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localSheetId="1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2164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Hajdúszoboszlói Polgármesteri Hivatal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 jegyző</t>
  </si>
  <si>
    <t xml:space="preserve">Kapcsolattartó személy neve, hivatali beosztása, elérhetősége:</t>
  </si>
  <si>
    <t xml:space="preserve">Gombos Sándorné iratkezelő Tel: 52/557-312; gombosne@hajduszob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Hajdúszoboszló, 2015.07.30.</t>
  </si>
  <si>
    <t xml:space="preserve">Dr. Sléder Tamás aljegyző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/2.</t>
  </si>
  <si>
    <t xml:space="preserve">AZ ÖNKORMÁNYZAT ÁLLAMIGAZGATÁSI HATÓSÁGI ÜGYEKBEN HOZOTT ELSŐFOKÚ DÖNTÉSEINEK 2015. ELSŐ FÉLÉVI ÖSSZEFOGLALÓ ADATAI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Ónodi Tímea ügykezelő
52-557-315, onodi.timea@hajduszob.hu
52/557-352, dr.sleder.tamas</t>
  </si>
  <si>
    <t xml:space="preserve">dr. Sléder Tamás aljegyző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D4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2835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2" t="s">
        <v>16</v>
      </c>
      <c r="B43" s="22"/>
      <c r="C43" s="22"/>
      <c r="D43" s="22"/>
    </row>
    <row r="44" customFormat="false" ht="14.25" hidden="false" customHeight="true" outlineLevel="0" collapsed="false">
      <c r="A44" s="22"/>
      <c r="B44" s="22"/>
      <c r="C44" s="22"/>
      <c r="D44" s="22"/>
    </row>
    <row r="46" customFormat="false" ht="12.75" hidden="false" customHeight="true" outlineLevel="0" collapsed="false">
      <c r="D46" s="23" t="s">
        <v>17</v>
      </c>
      <c r="E46" s="23"/>
      <c r="F46" s="23"/>
      <c r="G46" s="23"/>
      <c r="H46" s="23"/>
    </row>
    <row r="47" customFormat="false" ht="12.75" hidden="false" customHeight="false" outlineLevel="0" collapsed="false">
      <c r="D47" s="23"/>
      <c r="E47" s="23"/>
      <c r="F47" s="23"/>
      <c r="G47" s="23"/>
      <c r="H47" s="23"/>
    </row>
    <row r="48" customFormat="false" ht="12.75" hidden="false" customHeight="false" outlineLevel="0" collapsed="false">
      <c r="D48" s="23"/>
      <c r="E48" s="23"/>
      <c r="F48" s="23"/>
      <c r="G48" s="23"/>
      <c r="H48" s="23"/>
    </row>
    <row r="49" customFormat="false" ht="12.75" hidden="false" customHeight="false" outlineLevel="0" collapsed="false">
      <c r="D49" s="23"/>
      <c r="E49" s="23"/>
      <c r="F49" s="23"/>
      <c r="G49" s="23"/>
      <c r="H49" s="23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 formatColumns="false" formatRows="false" selectLockedCell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B14" activeCellId="0" sqref="B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6.7"/>
    <col collapsed="false" customWidth="true" hidden="false" outlineLevel="0" max="3" min="3" style="24" width="51.28"/>
    <col collapsed="false" customWidth="true" hidden="false" outlineLevel="0" max="14" min="4" style="24" width="7.7"/>
    <col collapsed="false" customWidth="true" hidden="false" outlineLevel="0" max="15" min="15" style="24" width="6.56"/>
    <col collapsed="false" customWidth="true" hidden="false" outlineLevel="0" max="17" min="16" style="24" width="7.7"/>
    <col collapsed="false" customWidth="true" hidden="false" outlineLevel="0" max="41" min="18" style="24" width="7.28"/>
    <col collapsed="false" customWidth="true" hidden="false" outlineLevel="0" max="42" min="42" style="24" width="7.14"/>
    <col collapsed="false" customWidth="true" hidden="false" outlineLevel="0" max="48" min="43" style="24" width="7.28"/>
    <col collapsed="false" customWidth="false" hidden="false" outlineLevel="0" max="53" min="49" style="24" width="9.14"/>
    <col collapsed="false" customWidth="true" hidden="false" outlineLevel="0" max="54" min="54" style="24" width="9.99"/>
    <col collapsed="false" customWidth="true" hidden="false" outlineLevel="0" max="55" min="55" style="24" width="13.7"/>
    <col collapsed="false" customWidth="true" hidden="false" outlineLevel="0" max="56" min="56" style="24" width="13.56"/>
    <col collapsed="false" customWidth="true" hidden="false" outlineLevel="0" max="57" min="57" style="24" width="8.99"/>
    <col collapsed="false" customWidth="true" hidden="true" outlineLevel="0" max="58" min="58" style="25" width="24.13"/>
    <col collapsed="false" customWidth="true" hidden="true" outlineLevel="0" max="59" min="59" style="25" width="22.85"/>
    <col collapsed="false" customWidth="true" hidden="true" outlineLevel="0" max="60" min="60" style="25" width="21.99"/>
    <col collapsed="false" customWidth="true" hidden="true" outlineLevel="0" max="61" min="61" style="26" width="18.41"/>
    <col collapsed="false" customWidth="false" hidden="false" outlineLevel="0" max="257" min="62" style="24" width="9.14"/>
  </cols>
  <sheetData>
    <row r="1" s="28" customFormat="true" ht="44.25" hidden="false" customHeight="true" outlineLevel="0" collapsed="false">
      <c r="A1" s="27" t="n">
        <v>1</v>
      </c>
      <c r="AI1" s="28" t="s">
        <v>19</v>
      </c>
      <c r="AP1" s="29" t="s">
        <v>20</v>
      </c>
      <c r="AQ1" s="30"/>
      <c r="AR1" s="31" t="s">
        <v>21</v>
      </c>
      <c r="AS1" s="31"/>
      <c r="AT1" s="31"/>
      <c r="AU1" s="31"/>
      <c r="AV1" s="31"/>
      <c r="AW1" s="32"/>
      <c r="AX1" s="32"/>
      <c r="AY1" s="33" t="s">
        <v>22</v>
      </c>
      <c r="BI1" s="34"/>
    </row>
    <row r="2" customFormat="false" ht="38.25" hidden="false" customHeight="true" outlineLevel="0" collapsed="false">
      <c r="E2" s="35"/>
      <c r="AI2" s="36" t="str">
        <f aca="false">IF(ISNA(VLOOKUP(AR2,BF46:BI3243,3,FALSE())),"",VLOOKUP(AR2,BF46:BI3243,3,FALSE()))</f>
        <v>Hajdú-Bihar</v>
      </c>
      <c r="AJ2" s="36"/>
      <c r="AK2" s="36"/>
      <c r="AL2" s="36"/>
      <c r="AM2" s="36"/>
      <c r="AN2" s="36"/>
      <c r="AO2" s="37"/>
      <c r="AP2" s="36" t="n">
        <f aca="false">IF(ISNA(VLOOKUP(AR2,BF46:BI3243,4,FALSE())),"",VLOOKUP(AR2,BF46:BI3243,4,FALSE()))</f>
        <v>9</v>
      </c>
      <c r="AQ2" s="37"/>
      <c r="AR2" s="38" t="s">
        <v>23</v>
      </c>
      <c r="AS2" s="38"/>
      <c r="AT2" s="38"/>
      <c r="AU2" s="38"/>
      <c r="AV2" s="38"/>
      <c r="AW2" s="39"/>
      <c r="AX2" s="36" t="str">
        <f aca="false">IF(ISNA(VLOOKUP(AR2,BF46:BI3243,2,FALSE())),"",VLOOKUP(AR2,BF46:BI3243,2,FALSE()))</f>
        <v>05175</v>
      </c>
      <c r="AY2" s="36"/>
    </row>
    <row r="3" customFormat="false" ht="51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</row>
    <row r="4" customFormat="false" ht="25.5" hidden="false" customHeight="false" outlineLevel="0" collapsed="false">
      <c r="A4" s="41" t="s">
        <v>2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</row>
    <row r="5" customFormat="false" ht="45.75" hidden="false" customHeight="true" outlineLevel="0" collapsed="false">
      <c r="E5" s="35"/>
      <c r="AO5" s="42"/>
      <c r="AQ5" s="43"/>
      <c r="AR5" s="43"/>
      <c r="AS5" s="43"/>
      <c r="AT5" s="43"/>
      <c r="AU5" s="43"/>
      <c r="AV5" s="43"/>
    </row>
    <row r="6" customFormat="false" ht="18.75" hidden="false" customHeight="true" outlineLevel="0" collapsed="false">
      <c r="A6" s="44" t="s">
        <v>26</v>
      </c>
      <c r="B6" s="44"/>
      <c r="C6" s="44"/>
      <c r="D6" s="45" t="s">
        <v>27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 t="s">
        <v>28</v>
      </c>
      <c r="S6" s="47" t="s">
        <v>29</v>
      </c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8" t="s">
        <v>30</v>
      </c>
      <c r="BB6" s="48" t="s">
        <v>31</v>
      </c>
      <c r="BC6" s="48" t="s">
        <v>32</v>
      </c>
      <c r="BD6" s="48" t="s">
        <v>33</v>
      </c>
    </row>
    <row r="7" customFormat="false" ht="38.25" hidden="false" customHeight="true" outlineLevel="0" collapsed="false">
      <c r="A7" s="44"/>
      <c r="B7" s="44"/>
      <c r="C7" s="44"/>
      <c r="D7" s="49" t="s">
        <v>34</v>
      </c>
      <c r="E7" s="50" t="s">
        <v>35</v>
      </c>
      <c r="F7" s="50"/>
      <c r="G7" s="50"/>
      <c r="H7" s="50" t="s">
        <v>36</v>
      </c>
      <c r="I7" s="50"/>
      <c r="J7" s="50"/>
      <c r="K7" s="50"/>
      <c r="L7" s="50" t="s">
        <v>37</v>
      </c>
      <c r="M7" s="50"/>
      <c r="N7" s="50"/>
      <c r="O7" s="50"/>
      <c r="P7" s="51" t="s">
        <v>38</v>
      </c>
      <c r="Q7" s="51"/>
      <c r="R7" s="46"/>
      <c r="S7" s="47" t="s">
        <v>39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52" t="s">
        <v>40</v>
      </c>
      <c r="AX7" s="52"/>
      <c r="AY7" s="52"/>
      <c r="AZ7" s="52"/>
      <c r="BA7" s="48"/>
      <c r="BB7" s="48"/>
      <c r="BC7" s="48"/>
      <c r="BD7" s="48"/>
    </row>
    <row r="8" customFormat="false" ht="40.5" hidden="false" customHeight="true" outlineLevel="0" collapsed="false">
      <c r="A8" s="44"/>
      <c r="B8" s="44"/>
      <c r="C8" s="44"/>
      <c r="D8" s="49"/>
      <c r="E8" s="53" t="s">
        <v>41</v>
      </c>
      <c r="F8" s="54" t="s">
        <v>42</v>
      </c>
      <c r="G8" s="55" t="s">
        <v>43</v>
      </c>
      <c r="H8" s="53" t="s">
        <v>44</v>
      </c>
      <c r="I8" s="54" t="s">
        <v>45</v>
      </c>
      <c r="J8" s="54" t="s">
        <v>46</v>
      </c>
      <c r="K8" s="55" t="s">
        <v>47</v>
      </c>
      <c r="L8" s="56" t="s">
        <v>48</v>
      </c>
      <c r="M8" s="56"/>
      <c r="N8" s="57" t="s">
        <v>49</v>
      </c>
      <c r="O8" s="55" t="s">
        <v>50</v>
      </c>
      <c r="P8" s="53" t="s">
        <v>51</v>
      </c>
      <c r="Q8" s="58" t="s">
        <v>52</v>
      </c>
      <c r="R8" s="46"/>
      <c r="S8" s="59" t="s">
        <v>53</v>
      </c>
      <c r="T8" s="49" t="s">
        <v>54</v>
      </c>
      <c r="U8" s="60" t="s">
        <v>5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1" t="s">
        <v>56</v>
      </c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49" t="s">
        <v>57</v>
      </c>
      <c r="AX8" s="62" t="s">
        <v>58</v>
      </c>
      <c r="AY8" s="62" t="s">
        <v>59</v>
      </c>
      <c r="AZ8" s="63" t="s">
        <v>60</v>
      </c>
      <c r="BA8" s="48"/>
      <c r="BB8" s="48"/>
      <c r="BC8" s="48"/>
      <c r="BD8" s="48"/>
    </row>
    <row r="9" customFormat="false" ht="20.1" hidden="false" customHeight="true" outlineLevel="0" collapsed="false">
      <c r="A9" s="44"/>
      <c r="B9" s="44"/>
      <c r="C9" s="44"/>
      <c r="D9" s="49"/>
      <c r="E9" s="53"/>
      <c r="F9" s="54"/>
      <c r="G9" s="55"/>
      <c r="H9" s="53"/>
      <c r="I9" s="54"/>
      <c r="J9" s="54"/>
      <c r="K9" s="55"/>
      <c r="L9" s="56"/>
      <c r="M9" s="56"/>
      <c r="N9" s="57"/>
      <c r="O9" s="55"/>
      <c r="P9" s="53"/>
      <c r="Q9" s="58"/>
      <c r="R9" s="46"/>
      <c r="S9" s="59"/>
      <c r="T9" s="49"/>
      <c r="U9" s="64" t="s">
        <v>61</v>
      </c>
      <c r="V9" s="65" t="s">
        <v>58</v>
      </c>
      <c r="W9" s="65" t="s">
        <v>59</v>
      </c>
      <c r="X9" s="66" t="s">
        <v>60</v>
      </c>
      <c r="Y9" s="64" t="s">
        <v>61</v>
      </c>
      <c r="Z9" s="65" t="s">
        <v>58</v>
      </c>
      <c r="AA9" s="65" t="s">
        <v>59</v>
      </c>
      <c r="AB9" s="66" t="s">
        <v>60</v>
      </c>
      <c r="AC9" s="64" t="s">
        <v>62</v>
      </c>
      <c r="AD9" s="65" t="s">
        <v>63</v>
      </c>
      <c r="AE9" s="65" t="s">
        <v>64</v>
      </c>
      <c r="AF9" s="67" t="s">
        <v>65</v>
      </c>
      <c r="AG9" s="64" t="s">
        <v>66</v>
      </c>
      <c r="AH9" s="65" t="s">
        <v>67</v>
      </c>
      <c r="AI9" s="65" t="s">
        <v>68</v>
      </c>
      <c r="AJ9" s="66" t="s">
        <v>69</v>
      </c>
      <c r="AK9" s="64" t="s">
        <v>61</v>
      </c>
      <c r="AL9" s="65" t="s">
        <v>58</v>
      </c>
      <c r="AM9" s="65" t="s">
        <v>59</v>
      </c>
      <c r="AN9" s="66" t="s">
        <v>60</v>
      </c>
      <c r="AO9" s="64" t="s">
        <v>61</v>
      </c>
      <c r="AP9" s="65" t="s">
        <v>58</v>
      </c>
      <c r="AQ9" s="65" t="s">
        <v>59</v>
      </c>
      <c r="AR9" s="66" t="s">
        <v>60</v>
      </c>
      <c r="AS9" s="64" t="s">
        <v>70</v>
      </c>
      <c r="AT9" s="65" t="s">
        <v>63</v>
      </c>
      <c r="AU9" s="65" t="s">
        <v>64</v>
      </c>
      <c r="AV9" s="66" t="s">
        <v>65</v>
      </c>
      <c r="AW9" s="49"/>
      <c r="AX9" s="62"/>
      <c r="AY9" s="62"/>
      <c r="AZ9" s="63"/>
      <c r="BA9" s="48"/>
      <c r="BB9" s="48"/>
      <c r="BC9" s="48"/>
      <c r="BD9" s="48"/>
    </row>
    <row r="10" customFormat="false" ht="237" hidden="false" customHeight="true" outlineLevel="0" collapsed="false">
      <c r="A10" s="44"/>
      <c r="B10" s="44"/>
      <c r="C10" s="44"/>
      <c r="D10" s="49"/>
      <c r="E10" s="53"/>
      <c r="F10" s="54"/>
      <c r="G10" s="55"/>
      <c r="H10" s="53"/>
      <c r="I10" s="54"/>
      <c r="J10" s="54"/>
      <c r="K10" s="55"/>
      <c r="L10" s="68" t="s">
        <v>71</v>
      </c>
      <c r="M10" s="69" t="s">
        <v>72</v>
      </c>
      <c r="N10" s="57"/>
      <c r="O10" s="55"/>
      <c r="P10" s="53"/>
      <c r="Q10" s="58"/>
      <c r="R10" s="46"/>
      <c r="S10" s="59"/>
      <c r="T10" s="49"/>
      <c r="U10" s="64"/>
      <c r="V10" s="65"/>
      <c r="W10" s="65"/>
      <c r="X10" s="66"/>
      <c r="Y10" s="64"/>
      <c r="Z10" s="65"/>
      <c r="AA10" s="65"/>
      <c r="AB10" s="66"/>
      <c r="AC10" s="64"/>
      <c r="AD10" s="65"/>
      <c r="AE10" s="65"/>
      <c r="AF10" s="67"/>
      <c r="AG10" s="64"/>
      <c r="AH10" s="65"/>
      <c r="AI10" s="65"/>
      <c r="AJ10" s="66"/>
      <c r="AK10" s="64"/>
      <c r="AL10" s="65"/>
      <c r="AM10" s="65"/>
      <c r="AN10" s="66"/>
      <c r="AO10" s="64"/>
      <c r="AP10" s="65"/>
      <c r="AQ10" s="65"/>
      <c r="AR10" s="66"/>
      <c r="AS10" s="64"/>
      <c r="AT10" s="65"/>
      <c r="AU10" s="65"/>
      <c r="AV10" s="66"/>
      <c r="AW10" s="49"/>
      <c r="AX10" s="62"/>
      <c r="AY10" s="62"/>
      <c r="AZ10" s="63"/>
      <c r="BA10" s="48"/>
      <c r="BB10" s="48"/>
      <c r="BC10" s="48"/>
      <c r="BD10" s="48"/>
    </row>
    <row r="11" customFormat="false" ht="54" hidden="false" customHeight="true" outlineLevel="0" collapsed="false">
      <c r="A11" s="44"/>
      <c r="B11" s="44"/>
      <c r="C11" s="44"/>
      <c r="D11" s="49"/>
      <c r="E11" s="70" t="s">
        <v>73</v>
      </c>
      <c r="F11" s="70"/>
      <c r="G11" s="70"/>
      <c r="H11" s="71" t="s">
        <v>74</v>
      </c>
      <c r="I11" s="71"/>
      <c r="J11" s="71"/>
      <c r="K11" s="71"/>
      <c r="L11" s="71"/>
      <c r="M11" s="71"/>
      <c r="N11" s="71"/>
      <c r="O11" s="71"/>
      <c r="P11" s="72" t="s">
        <v>75</v>
      </c>
      <c r="Q11" s="72"/>
      <c r="R11" s="46"/>
      <c r="S11" s="59"/>
      <c r="T11" s="49"/>
      <c r="U11" s="73" t="s">
        <v>76</v>
      </c>
      <c r="V11" s="73"/>
      <c r="W11" s="73"/>
      <c r="X11" s="73"/>
      <c r="Y11" s="73" t="s">
        <v>77</v>
      </c>
      <c r="Z11" s="73"/>
      <c r="AA11" s="73"/>
      <c r="AB11" s="73"/>
      <c r="AC11" s="74" t="s">
        <v>78</v>
      </c>
      <c r="AD11" s="74"/>
      <c r="AE11" s="74"/>
      <c r="AF11" s="74"/>
      <c r="AG11" s="73" t="s">
        <v>79</v>
      </c>
      <c r="AH11" s="73"/>
      <c r="AI11" s="73"/>
      <c r="AJ11" s="73"/>
      <c r="AK11" s="73" t="s">
        <v>76</v>
      </c>
      <c r="AL11" s="73"/>
      <c r="AM11" s="73"/>
      <c r="AN11" s="73"/>
      <c r="AO11" s="73" t="s">
        <v>77</v>
      </c>
      <c r="AP11" s="73"/>
      <c r="AQ11" s="73"/>
      <c r="AR11" s="73"/>
      <c r="AS11" s="73" t="s">
        <v>80</v>
      </c>
      <c r="AT11" s="73"/>
      <c r="AU11" s="73"/>
      <c r="AV11" s="73"/>
      <c r="AW11" s="49"/>
      <c r="AX11" s="75" t="s">
        <v>81</v>
      </c>
      <c r="AY11" s="75"/>
      <c r="AZ11" s="75"/>
      <c r="BA11" s="48"/>
      <c r="BB11" s="48"/>
      <c r="BC11" s="48"/>
      <c r="BD11" s="48"/>
    </row>
    <row r="12" s="25" customFormat="true" ht="20.1" hidden="false" customHeight="true" outlineLevel="0" collapsed="false">
      <c r="A12" s="76" t="n">
        <v>1</v>
      </c>
      <c r="B12" s="76"/>
      <c r="C12" s="76"/>
      <c r="D12" s="77" t="n">
        <v>2</v>
      </c>
      <c r="E12" s="78" t="n">
        <v>3</v>
      </c>
      <c r="F12" s="79" t="n">
        <v>4</v>
      </c>
      <c r="G12" s="80" t="n">
        <v>5</v>
      </c>
      <c r="H12" s="78" t="n">
        <v>6</v>
      </c>
      <c r="I12" s="79" t="n">
        <v>7</v>
      </c>
      <c r="J12" s="81" t="n">
        <v>8</v>
      </c>
      <c r="K12" s="80" t="n">
        <v>9</v>
      </c>
      <c r="L12" s="78" t="n">
        <v>10</v>
      </c>
      <c r="M12" s="79" t="n">
        <v>11</v>
      </c>
      <c r="N12" s="79" t="n">
        <v>12</v>
      </c>
      <c r="O12" s="81" t="n">
        <v>13</v>
      </c>
      <c r="P12" s="78" t="n">
        <v>14</v>
      </c>
      <c r="Q12" s="81" t="n">
        <v>15</v>
      </c>
      <c r="R12" s="82" t="n">
        <v>16</v>
      </c>
      <c r="S12" s="76" t="n">
        <v>17</v>
      </c>
      <c r="T12" s="76" t="n">
        <v>18</v>
      </c>
      <c r="U12" s="78" t="n">
        <v>19</v>
      </c>
      <c r="V12" s="79" t="n">
        <v>20</v>
      </c>
      <c r="W12" s="79" t="n">
        <v>21</v>
      </c>
      <c r="X12" s="80" t="n">
        <v>22</v>
      </c>
      <c r="Y12" s="78" t="n">
        <v>23</v>
      </c>
      <c r="Z12" s="79" t="n">
        <v>24</v>
      </c>
      <c r="AA12" s="79" t="n">
        <v>25</v>
      </c>
      <c r="AB12" s="80" t="n">
        <v>26</v>
      </c>
      <c r="AC12" s="78" t="n">
        <v>27</v>
      </c>
      <c r="AD12" s="79" t="n">
        <v>28</v>
      </c>
      <c r="AE12" s="79" t="n">
        <v>29</v>
      </c>
      <c r="AF12" s="81" t="n">
        <v>30</v>
      </c>
      <c r="AG12" s="78" t="n">
        <v>31</v>
      </c>
      <c r="AH12" s="79" t="n">
        <v>32</v>
      </c>
      <c r="AI12" s="79" t="n">
        <v>33</v>
      </c>
      <c r="AJ12" s="80" t="n">
        <v>34</v>
      </c>
      <c r="AK12" s="83" t="n">
        <v>35</v>
      </c>
      <c r="AL12" s="84" t="n">
        <v>36</v>
      </c>
      <c r="AM12" s="84" t="n">
        <v>37</v>
      </c>
      <c r="AN12" s="85" t="n">
        <v>38</v>
      </c>
      <c r="AO12" s="83" t="n">
        <v>39</v>
      </c>
      <c r="AP12" s="84" t="n">
        <v>40</v>
      </c>
      <c r="AQ12" s="84" t="n">
        <v>41</v>
      </c>
      <c r="AR12" s="85" t="n">
        <v>42</v>
      </c>
      <c r="AS12" s="83" t="n">
        <v>43</v>
      </c>
      <c r="AT12" s="84" t="n">
        <v>44</v>
      </c>
      <c r="AU12" s="84" t="n">
        <v>45</v>
      </c>
      <c r="AV12" s="85" t="n">
        <v>46</v>
      </c>
      <c r="AW12" s="83" t="n">
        <v>47</v>
      </c>
      <c r="AX12" s="84" t="n">
        <v>48</v>
      </c>
      <c r="AY12" s="84" t="n">
        <v>49</v>
      </c>
      <c r="AZ12" s="85" t="n">
        <v>50</v>
      </c>
      <c r="BA12" s="85" t="n">
        <v>51</v>
      </c>
      <c r="BB12" s="85" t="n">
        <v>52</v>
      </c>
      <c r="BC12" s="85" t="n">
        <v>53</v>
      </c>
      <c r="BD12" s="85" t="n">
        <v>54</v>
      </c>
      <c r="BI12" s="26"/>
    </row>
    <row r="13" s="97" customFormat="true" ht="20.1" hidden="false" customHeight="true" outlineLevel="0" collapsed="false">
      <c r="A13" s="86" t="s">
        <v>82</v>
      </c>
      <c r="B13" s="87" t="s">
        <v>83</v>
      </c>
      <c r="C13" s="87"/>
      <c r="D13" s="88" t="n">
        <f aca="false">IF(AND(SUM(E13:G13)=SUM(H13:O13),SUM(E13:G13)=SUM(P13:Q13))=TRUE(),SUM(E13:G13),"HIBA")</f>
        <v>3468</v>
      </c>
      <c r="E13" s="89" t="n">
        <f aca="false">SUM(E14:E15)</f>
        <v>0</v>
      </c>
      <c r="F13" s="90" t="n">
        <f aca="false">SUM(F14:F15)</f>
        <v>0</v>
      </c>
      <c r="G13" s="91" t="n">
        <f aca="false">SUM(G14:G15)</f>
        <v>3468</v>
      </c>
      <c r="H13" s="89" t="n">
        <f aca="false">SUM(H14:H15)</f>
        <v>3116</v>
      </c>
      <c r="I13" s="90" t="n">
        <f aca="false">SUM(I14:I15)</f>
        <v>0</v>
      </c>
      <c r="J13" s="90" t="n">
        <f aca="false">SUM(J14:J15)</f>
        <v>350</v>
      </c>
      <c r="K13" s="91" t="n">
        <f aca="false">SUM(K14:K15)</f>
        <v>0</v>
      </c>
      <c r="L13" s="89" t="n">
        <f aca="false">SUM(L14:L15)</f>
        <v>0</v>
      </c>
      <c r="M13" s="90" t="n">
        <f aca="false">SUM(M14:M15)</f>
        <v>0</v>
      </c>
      <c r="N13" s="90" t="n">
        <f aca="false">SUM(N14:N15)</f>
        <v>2</v>
      </c>
      <c r="O13" s="92" t="n">
        <f aca="false">SUM(O14:O15)</f>
        <v>0</v>
      </c>
      <c r="P13" s="89" t="n">
        <f aca="false">SUM(P14:P15)</f>
        <v>3468</v>
      </c>
      <c r="Q13" s="92" t="n">
        <f aca="false">SUM(Q14:Q15)</f>
        <v>0</v>
      </c>
      <c r="R13" s="93" t="n">
        <f aca="false">SUM(R14:R15)</f>
        <v>0</v>
      </c>
      <c r="S13" s="94" t="n">
        <f aca="false">SUM(T13:AV13)</f>
        <v>0</v>
      </c>
      <c r="T13" s="94" t="n">
        <f aca="false">SUM(T14:T15)</f>
        <v>0</v>
      </c>
      <c r="U13" s="89" t="n">
        <f aca="false">SUM(U14:U15)</f>
        <v>0</v>
      </c>
      <c r="V13" s="90" t="n">
        <f aca="false">SUM(V14:V15)</f>
        <v>0</v>
      </c>
      <c r="W13" s="90" t="n">
        <f aca="false">SUM(W14:W15)</f>
        <v>0</v>
      </c>
      <c r="X13" s="91" t="n">
        <f aca="false">SUM(X14:X15)</f>
        <v>0</v>
      </c>
      <c r="Y13" s="89" t="n">
        <f aca="false">SUM(Y14:Y15)</f>
        <v>0</v>
      </c>
      <c r="Z13" s="90" t="n">
        <f aca="false">SUM(Z14:Z15)</f>
        <v>0</v>
      </c>
      <c r="AA13" s="90" t="n">
        <f aca="false">SUM(AA14:AA15)</f>
        <v>0</v>
      </c>
      <c r="AB13" s="91" t="n">
        <f aca="false">SUM(AB14:AB15)</f>
        <v>0</v>
      </c>
      <c r="AC13" s="89" t="n">
        <f aca="false">SUM(AC14:AC15)</f>
        <v>0</v>
      </c>
      <c r="AD13" s="90" t="n">
        <f aca="false">SUM(AD14:AD15)</f>
        <v>0</v>
      </c>
      <c r="AE13" s="90" t="n">
        <f aca="false">SUM(AE14:AE15)</f>
        <v>0</v>
      </c>
      <c r="AF13" s="92" t="n">
        <f aca="false">SUM(AF14:AF15)</f>
        <v>0</v>
      </c>
      <c r="AG13" s="89" t="n">
        <f aca="false">SUM(AG14:AG15)</f>
        <v>0</v>
      </c>
      <c r="AH13" s="90" t="n">
        <f aca="false">SUM(AH14:AH15)</f>
        <v>0</v>
      </c>
      <c r="AI13" s="90" t="n">
        <f aca="false">SUM(AI14:AI15)</f>
        <v>0</v>
      </c>
      <c r="AJ13" s="91" t="n">
        <f aca="false">SUM(AJ14:AJ15)</f>
        <v>0</v>
      </c>
      <c r="AK13" s="89" t="n">
        <f aca="false">SUM(AK14:AK15)</f>
        <v>0</v>
      </c>
      <c r="AL13" s="90" t="n">
        <f aca="false">SUM(AL14:AL15)</f>
        <v>0</v>
      </c>
      <c r="AM13" s="90" t="n">
        <f aca="false">SUM(AM14:AM15)</f>
        <v>0</v>
      </c>
      <c r="AN13" s="91" t="n">
        <f aca="false">SUM(AN14:AN15)</f>
        <v>0</v>
      </c>
      <c r="AO13" s="89" t="n">
        <f aca="false">SUM(AO14:AO15)</f>
        <v>0</v>
      </c>
      <c r="AP13" s="90" t="n">
        <f aca="false">SUM(AP14:AP15)</f>
        <v>0</v>
      </c>
      <c r="AQ13" s="90" t="n">
        <f aca="false">SUM(AQ14:AQ15)</f>
        <v>0</v>
      </c>
      <c r="AR13" s="91" t="n">
        <f aca="false">SUM(AR14:AR15)</f>
        <v>0</v>
      </c>
      <c r="AS13" s="89" t="n">
        <f aca="false">SUM(AS14:AS15)</f>
        <v>0</v>
      </c>
      <c r="AT13" s="90" t="n">
        <f aca="false">SUM(AT14:AT15)</f>
        <v>0</v>
      </c>
      <c r="AU13" s="90" t="n">
        <f aca="false">SUM(AU14:AU15)</f>
        <v>0</v>
      </c>
      <c r="AV13" s="91" t="n">
        <f aca="false">SUM(AV14:AV15)</f>
        <v>0</v>
      </c>
      <c r="AW13" s="89" t="n">
        <f aca="false">SUM(AW14:AW15)</f>
        <v>0</v>
      </c>
      <c r="AX13" s="90" t="n">
        <f aca="false">SUM(AX14:AX15)</f>
        <v>0</v>
      </c>
      <c r="AY13" s="90" t="n">
        <f aca="false">SUM(AY14:AY15)</f>
        <v>0</v>
      </c>
      <c r="AZ13" s="91" t="n">
        <f aca="false">SUM(AZ14:AZ15)</f>
        <v>0</v>
      </c>
      <c r="BA13" s="91" t="n">
        <f aca="false">SUM(BA14:BA15)</f>
        <v>0</v>
      </c>
      <c r="BB13" s="95" t="n">
        <f aca="false">AVERAGE(BB14,BB15)</f>
        <v>0.5</v>
      </c>
      <c r="BC13" s="95" t="e">
        <f aca="false">AVERAGE(BC14,BC15)</f>
        <v>#DIV/0!</v>
      </c>
      <c r="BD13" s="96" t="e">
        <f aca="false">AVERAGE(BD14,BD15)</f>
        <v>#DIV/0!</v>
      </c>
      <c r="BI13" s="98"/>
    </row>
    <row r="14" s="111" customFormat="true" ht="20.1" hidden="false" customHeight="true" outlineLevel="0" collapsed="false">
      <c r="A14" s="99"/>
      <c r="B14" s="100" t="s">
        <v>84</v>
      </c>
      <c r="C14" s="101" t="s">
        <v>85</v>
      </c>
      <c r="D14" s="102" t="n">
        <f aca="false">IF(AND(SUM(E14:G14)=SUM(H14:O14),SUM(E14:G14)=SUM(P14:Q14))=TRUE(),SUM(E14:G14),"HIBA")</f>
        <v>3468</v>
      </c>
      <c r="E14" s="103"/>
      <c r="F14" s="104"/>
      <c r="G14" s="105" t="n">
        <v>3468</v>
      </c>
      <c r="H14" s="103" t="n">
        <v>3116</v>
      </c>
      <c r="I14" s="104"/>
      <c r="J14" s="106" t="n">
        <v>350</v>
      </c>
      <c r="K14" s="105"/>
      <c r="L14" s="103"/>
      <c r="M14" s="104"/>
      <c r="N14" s="104" t="n">
        <v>2</v>
      </c>
      <c r="O14" s="106"/>
      <c r="P14" s="103" t="n">
        <v>3468</v>
      </c>
      <c r="Q14" s="106"/>
      <c r="R14" s="107"/>
      <c r="S14" s="108" t="n">
        <f aca="false">SUM(T14:AV14)</f>
        <v>0</v>
      </c>
      <c r="T14" s="108"/>
      <c r="U14" s="103"/>
      <c r="V14" s="104"/>
      <c r="W14" s="104"/>
      <c r="X14" s="105"/>
      <c r="Y14" s="103"/>
      <c r="Z14" s="104"/>
      <c r="AA14" s="104"/>
      <c r="AB14" s="105"/>
      <c r="AC14" s="103"/>
      <c r="AD14" s="104"/>
      <c r="AE14" s="104"/>
      <c r="AF14" s="106"/>
      <c r="AG14" s="103"/>
      <c r="AH14" s="104"/>
      <c r="AI14" s="104"/>
      <c r="AJ14" s="105"/>
      <c r="AK14" s="103"/>
      <c r="AL14" s="104"/>
      <c r="AM14" s="104"/>
      <c r="AN14" s="105"/>
      <c r="AO14" s="103"/>
      <c r="AP14" s="104"/>
      <c r="AQ14" s="104"/>
      <c r="AR14" s="105"/>
      <c r="AS14" s="103"/>
      <c r="AT14" s="104"/>
      <c r="AU14" s="104"/>
      <c r="AV14" s="105"/>
      <c r="AW14" s="103"/>
      <c r="AX14" s="104"/>
      <c r="AY14" s="104"/>
      <c r="AZ14" s="105"/>
      <c r="BA14" s="109"/>
      <c r="BB14" s="110" t="n">
        <v>0.5</v>
      </c>
      <c r="BC14" s="110"/>
      <c r="BD14" s="110"/>
      <c r="BI14" s="112"/>
    </row>
    <row r="15" s="111" customFormat="true" ht="20.1" hidden="false" customHeight="true" outlineLevel="0" collapsed="false">
      <c r="A15" s="99"/>
      <c r="B15" s="113"/>
      <c r="C15" s="114" t="s">
        <v>86</v>
      </c>
      <c r="D15" s="102" t="n">
        <f aca="false">IF(AND(SUM(E15:G15)=SUM(H15:O15),SUM(E15:G15)=SUM(P15:Q15))=TRUE(),SUM(E15:G15),"HIBA")</f>
        <v>0</v>
      </c>
      <c r="E15" s="103"/>
      <c r="F15" s="104"/>
      <c r="G15" s="105"/>
      <c r="H15" s="103"/>
      <c r="I15" s="104"/>
      <c r="J15" s="106"/>
      <c r="K15" s="105"/>
      <c r="L15" s="103"/>
      <c r="M15" s="104"/>
      <c r="N15" s="104"/>
      <c r="O15" s="106"/>
      <c r="P15" s="103"/>
      <c r="Q15" s="106"/>
      <c r="R15" s="107"/>
      <c r="S15" s="108" t="n">
        <f aca="false">SUM(T15:AV15)</f>
        <v>0</v>
      </c>
      <c r="T15" s="108"/>
      <c r="U15" s="103"/>
      <c r="V15" s="104"/>
      <c r="W15" s="104"/>
      <c r="X15" s="105"/>
      <c r="Y15" s="103"/>
      <c r="Z15" s="104"/>
      <c r="AA15" s="104"/>
      <c r="AB15" s="105"/>
      <c r="AC15" s="103"/>
      <c r="AD15" s="104"/>
      <c r="AE15" s="104"/>
      <c r="AF15" s="106"/>
      <c r="AG15" s="103"/>
      <c r="AH15" s="104"/>
      <c r="AI15" s="104"/>
      <c r="AJ15" s="105"/>
      <c r="AK15" s="103"/>
      <c r="AL15" s="104"/>
      <c r="AM15" s="104"/>
      <c r="AN15" s="105"/>
      <c r="AO15" s="103"/>
      <c r="AP15" s="104"/>
      <c r="AQ15" s="104"/>
      <c r="AR15" s="105"/>
      <c r="AS15" s="103"/>
      <c r="AT15" s="104"/>
      <c r="AU15" s="104"/>
      <c r="AV15" s="105"/>
      <c r="AW15" s="103"/>
      <c r="AX15" s="104"/>
      <c r="AY15" s="104"/>
      <c r="AZ15" s="105"/>
      <c r="BA15" s="115"/>
      <c r="BB15" s="116"/>
      <c r="BC15" s="116"/>
      <c r="BD15" s="116"/>
      <c r="BI15" s="112"/>
    </row>
    <row r="16" s="97" customFormat="true" ht="20.1" hidden="false" customHeight="true" outlineLevel="0" collapsed="false">
      <c r="A16" s="117" t="s">
        <v>87</v>
      </c>
      <c r="B16" s="118" t="s">
        <v>88</v>
      </c>
      <c r="C16" s="118"/>
      <c r="D16" s="94" t="n">
        <f aca="false">IF(AND(SUM(E16:G16)=SUM(H16:O16),SUM(E16:G16)=SUM(P16:Q16))=TRUE(),SUM(E16:G16),"HIBA")</f>
        <v>0</v>
      </c>
      <c r="E16" s="119"/>
      <c r="F16" s="120"/>
      <c r="G16" s="121"/>
      <c r="H16" s="119"/>
      <c r="I16" s="120"/>
      <c r="J16" s="122"/>
      <c r="K16" s="121"/>
      <c r="L16" s="119"/>
      <c r="M16" s="120"/>
      <c r="N16" s="120"/>
      <c r="O16" s="122"/>
      <c r="P16" s="119"/>
      <c r="Q16" s="122"/>
      <c r="R16" s="123"/>
      <c r="S16" s="124" t="n">
        <f aca="false">SUM(T16:AV16)</f>
        <v>0</v>
      </c>
      <c r="T16" s="124"/>
      <c r="U16" s="119"/>
      <c r="V16" s="120"/>
      <c r="W16" s="120"/>
      <c r="X16" s="121"/>
      <c r="Y16" s="119"/>
      <c r="Z16" s="120"/>
      <c r="AA16" s="120"/>
      <c r="AB16" s="121"/>
      <c r="AC16" s="119"/>
      <c r="AD16" s="120"/>
      <c r="AE16" s="120"/>
      <c r="AF16" s="122"/>
      <c r="AG16" s="119"/>
      <c r="AH16" s="120"/>
      <c r="AI16" s="120"/>
      <c r="AJ16" s="121"/>
      <c r="AK16" s="119"/>
      <c r="AL16" s="120"/>
      <c r="AM16" s="120"/>
      <c r="AN16" s="121"/>
      <c r="AO16" s="119"/>
      <c r="AP16" s="120"/>
      <c r="AQ16" s="120"/>
      <c r="AR16" s="121"/>
      <c r="AS16" s="119"/>
      <c r="AT16" s="120"/>
      <c r="AU16" s="120"/>
      <c r="AV16" s="121"/>
      <c r="AW16" s="119"/>
      <c r="AX16" s="120"/>
      <c r="AY16" s="120"/>
      <c r="AZ16" s="121"/>
      <c r="BA16" s="125"/>
      <c r="BB16" s="126"/>
      <c r="BC16" s="126"/>
      <c r="BD16" s="126"/>
      <c r="BI16" s="98"/>
    </row>
    <row r="17" s="97" customFormat="true" ht="19.5" hidden="false" customHeight="true" outlineLevel="0" collapsed="false">
      <c r="A17" s="117" t="s">
        <v>89</v>
      </c>
      <c r="B17" s="118" t="s">
        <v>90</v>
      </c>
      <c r="C17" s="118"/>
      <c r="D17" s="94" t="n">
        <f aca="false">IF(AND(SUM(E17:G17)=SUM(H17:O17),SUM(E17:G17)=SUM(P17:Q17))=TRUE(),SUM(E17:G17),"HIBA")</f>
        <v>829</v>
      </c>
      <c r="E17" s="119" t="n">
        <v>92</v>
      </c>
      <c r="F17" s="120" t="n">
        <v>737</v>
      </c>
      <c r="G17" s="121"/>
      <c r="H17" s="119" t="n">
        <v>657</v>
      </c>
      <c r="I17" s="120"/>
      <c r="J17" s="122"/>
      <c r="K17" s="121"/>
      <c r="L17" s="119"/>
      <c r="M17" s="120" t="n">
        <v>2</v>
      </c>
      <c r="N17" s="120" t="n">
        <v>170</v>
      </c>
      <c r="O17" s="122"/>
      <c r="P17" s="119" t="n">
        <v>829</v>
      </c>
      <c r="Q17" s="122"/>
      <c r="R17" s="123" t="n">
        <v>2</v>
      </c>
      <c r="S17" s="124" t="n">
        <v>1</v>
      </c>
      <c r="T17" s="124"/>
      <c r="U17" s="119"/>
      <c r="V17" s="120"/>
      <c r="W17" s="120"/>
      <c r="X17" s="121"/>
      <c r="Y17" s="119"/>
      <c r="Z17" s="120"/>
      <c r="AA17" s="120"/>
      <c r="AB17" s="121"/>
      <c r="AC17" s="119"/>
      <c r="AD17" s="120"/>
      <c r="AE17" s="120"/>
      <c r="AF17" s="122"/>
      <c r="AG17" s="119"/>
      <c r="AH17" s="120"/>
      <c r="AI17" s="120"/>
      <c r="AJ17" s="121"/>
      <c r="AK17" s="119"/>
      <c r="AL17" s="120"/>
      <c r="AM17" s="120"/>
      <c r="AN17" s="121"/>
      <c r="AO17" s="119" t="n">
        <v>1</v>
      </c>
      <c r="AP17" s="120"/>
      <c r="AQ17" s="120"/>
      <c r="AR17" s="121"/>
      <c r="AS17" s="119"/>
      <c r="AT17" s="120"/>
      <c r="AU17" s="120"/>
      <c r="AV17" s="121"/>
      <c r="AW17" s="119" t="n">
        <v>4</v>
      </c>
      <c r="AX17" s="120"/>
      <c r="AY17" s="120"/>
      <c r="AZ17" s="121"/>
      <c r="BA17" s="127" t="n">
        <v>1</v>
      </c>
      <c r="BB17" s="128" t="n">
        <v>0.8</v>
      </c>
      <c r="BC17" s="128"/>
      <c r="BD17" s="128"/>
      <c r="BI17" s="98"/>
    </row>
    <row r="18" s="97" customFormat="true" ht="31.5" hidden="false" customHeight="true" outlineLevel="0" collapsed="false">
      <c r="A18" s="117" t="s">
        <v>91</v>
      </c>
      <c r="B18" s="129" t="s">
        <v>92</v>
      </c>
      <c r="C18" s="129"/>
      <c r="D18" s="94" t="n">
        <f aca="false">IF(AND(SUM(E18:G18)=SUM(H18:O18),SUM(E18:G18)=SUM(P18:Q18))=TRUE(),SUM(E18:G18),"HIBA")</f>
        <v>571</v>
      </c>
      <c r="E18" s="89" t="n">
        <f aca="false">SUM(E19:E22)</f>
        <v>0</v>
      </c>
      <c r="F18" s="90" t="n">
        <f aca="false">SUM(F19:F22)</f>
        <v>568</v>
      </c>
      <c r="G18" s="91" t="n">
        <f aca="false">SUM(G19:G22)</f>
        <v>3</v>
      </c>
      <c r="H18" s="89" t="n">
        <f aca="false">SUM(H19:H22)</f>
        <v>151</v>
      </c>
      <c r="I18" s="90" t="n">
        <f aca="false">SUM(I19:I22)</f>
        <v>0</v>
      </c>
      <c r="J18" s="90" t="n">
        <f aca="false">SUM(J19:J22)</f>
        <v>14</v>
      </c>
      <c r="K18" s="91" t="n">
        <f aca="false">SUM(K19:K22)</f>
        <v>0</v>
      </c>
      <c r="L18" s="89" t="n">
        <f aca="false">SUM(L19:L22)</f>
        <v>0</v>
      </c>
      <c r="M18" s="90" t="n">
        <f aca="false">SUM(M19:M22)</f>
        <v>7</v>
      </c>
      <c r="N18" s="90" t="n">
        <f aca="false">SUM(N19:N22)</f>
        <v>399</v>
      </c>
      <c r="O18" s="92" t="n">
        <f aca="false">SUM(O19:O22)</f>
        <v>0</v>
      </c>
      <c r="P18" s="89" t="n">
        <f aca="false">SUM(P19:P22)</f>
        <v>571</v>
      </c>
      <c r="Q18" s="92" t="n">
        <f aca="false">SUM(Q19:Q22)</f>
        <v>0</v>
      </c>
      <c r="R18" s="93" t="n">
        <f aca="false">SUM(R19:R22)</f>
        <v>1</v>
      </c>
      <c r="S18" s="94" t="n">
        <f aca="false">SUM(T18:AV18)</f>
        <v>0</v>
      </c>
      <c r="T18" s="94" t="n">
        <f aca="false">SUM(T19:T22)</f>
        <v>0</v>
      </c>
      <c r="U18" s="89" t="n">
        <f aca="false">SUM(U19:U22)</f>
        <v>0</v>
      </c>
      <c r="V18" s="90" t="n">
        <f aca="false">SUM(V19:V22)</f>
        <v>0</v>
      </c>
      <c r="W18" s="90" t="n">
        <f aca="false">SUM(W19:W22)</f>
        <v>0</v>
      </c>
      <c r="X18" s="91" t="n">
        <f aca="false">SUM(X19:X22)</f>
        <v>0</v>
      </c>
      <c r="Y18" s="89" t="n">
        <f aca="false">SUM(Y19:Y22)</f>
        <v>0</v>
      </c>
      <c r="Z18" s="90" t="n">
        <f aca="false">SUM(Z19:Z22)</f>
        <v>0</v>
      </c>
      <c r="AA18" s="90" t="n">
        <f aca="false">SUM(AA19:AA22)</f>
        <v>0</v>
      </c>
      <c r="AB18" s="91" t="n">
        <f aca="false">SUM(AB19:AB22)</f>
        <v>0</v>
      </c>
      <c r="AC18" s="89" t="n">
        <f aca="false">SUM(AC19:AC22)</f>
        <v>0</v>
      </c>
      <c r="AD18" s="90" t="n">
        <f aca="false">SUM(AD19:AD22)</f>
        <v>0</v>
      </c>
      <c r="AE18" s="90" t="n">
        <f aca="false">SUM(AE19:AE22)</f>
        <v>0</v>
      </c>
      <c r="AF18" s="92" t="n">
        <f aca="false">SUM(AF19:AF22)</f>
        <v>0</v>
      </c>
      <c r="AG18" s="89" t="n">
        <f aca="false">SUM(AG19:AG22)</f>
        <v>0</v>
      </c>
      <c r="AH18" s="90" t="n">
        <f aca="false">SUM(AH19:AH22)</f>
        <v>0</v>
      </c>
      <c r="AI18" s="90" t="n">
        <f aca="false">SUM(AI19:AI22)</f>
        <v>0</v>
      </c>
      <c r="AJ18" s="91" t="n">
        <f aca="false">SUM(AJ19:AJ22)</f>
        <v>0</v>
      </c>
      <c r="AK18" s="89" t="n">
        <f aca="false">SUM(AK19:AK22)</f>
        <v>0</v>
      </c>
      <c r="AL18" s="90" t="n">
        <f aca="false">SUM(AL19:AL22)</f>
        <v>0</v>
      </c>
      <c r="AM18" s="90" t="n">
        <f aca="false">SUM(AM19:AM22)</f>
        <v>0</v>
      </c>
      <c r="AN18" s="91" t="n">
        <f aca="false">SUM(AN19:AN22)</f>
        <v>0</v>
      </c>
      <c r="AO18" s="89" t="n">
        <f aca="false">SUM(AO19:AO22)</f>
        <v>0</v>
      </c>
      <c r="AP18" s="90" t="n">
        <f aca="false">SUM(AP19:AP22)</f>
        <v>0</v>
      </c>
      <c r="AQ18" s="90" t="n">
        <f aca="false">SUM(AQ19:AQ22)</f>
        <v>0</v>
      </c>
      <c r="AR18" s="91" t="n">
        <f aca="false">SUM(AR19:AR22)</f>
        <v>0</v>
      </c>
      <c r="AS18" s="89" t="n">
        <f aca="false">SUM(AS19:AS22)</f>
        <v>0</v>
      </c>
      <c r="AT18" s="90" t="n">
        <f aca="false">SUM(AT19:AT22)</f>
        <v>0</v>
      </c>
      <c r="AU18" s="90" t="n">
        <f aca="false">SUM(AU19:AU22)</f>
        <v>0</v>
      </c>
      <c r="AV18" s="91" t="n">
        <f aca="false">SUM(AV19:AV22)</f>
        <v>0</v>
      </c>
      <c r="AW18" s="89" t="n">
        <f aca="false">SUM(AW19:AW22)</f>
        <v>0</v>
      </c>
      <c r="AX18" s="90" t="n">
        <f aca="false">SUM(AX19:AX22)</f>
        <v>0</v>
      </c>
      <c r="AY18" s="90" t="n">
        <f aca="false">SUM(AY19:AY22)</f>
        <v>0</v>
      </c>
      <c r="AZ18" s="91" t="n">
        <f aca="false">SUM(AZ19:AZ22)</f>
        <v>0</v>
      </c>
      <c r="BA18" s="91" t="n">
        <f aca="false">SUM(BA19:BA22)</f>
        <v>0</v>
      </c>
      <c r="BB18" s="95" t="n">
        <f aca="false">AVERAGE(BB19,BB20,BB21,BB22)</f>
        <v>2.35</v>
      </c>
      <c r="BC18" s="95" t="e">
        <f aca="false">AVERAGE(BC19,BC20,BC21,BC22)</f>
        <v>#DIV/0!</v>
      </c>
      <c r="BD18" s="95" t="e">
        <f aca="false">AVERAGE(BD19,BD20,BD21,BD22)</f>
        <v>#DIV/0!</v>
      </c>
      <c r="BI18" s="98"/>
    </row>
    <row r="19" s="111" customFormat="true" ht="20.1" hidden="false" customHeight="true" outlineLevel="0" collapsed="false">
      <c r="A19" s="99"/>
      <c r="B19" s="100" t="s">
        <v>84</v>
      </c>
      <c r="C19" s="101" t="s">
        <v>93</v>
      </c>
      <c r="D19" s="102" t="n">
        <f aca="false">IF(AND(SUM(E19:G19)=SUM(H19:O19),SUM(E19:G19)=SUM(P19:Q19))=TRUE(),SUM(E19:G19),"HIBA")</f>
        <v>3</v>
      </c>
      <c r="E19" s="103"/>
      <c r="F19" s="104"/>
      <c r="G19" s="105" t="n">
        <v>3</v>
      </c>
      <c r="H19" s="103" t="n">
        <v>2</v>
      </c>
      <c r="I19" s="104"/>
      <c r="J19" s="106"/>
      <c r="K19" s="105"/>
      <c r="L19" s="103"/>
      <c r="M19" s="104"/>
      <c r="N19" s="104" t="n">
        <v>1</v>
      </c>
      <c r="O19" s="106"/>
      <c r="P19" s="103" t="n">
        <v>3</v>
      </c>
      <c r="Q19" s="106"/>
      <c r="R19" s="107"/>
      <c r="S19" s="108" t="n">
        <f aca="false">SUM(T19:AV19)</f>
        <v>0</v>
      </c>
      <c r="T19" s="108"/>
      <c r="U19" s="103"/>
      <c r="V19" s="104"/>
      <c r="W19" s="104"/>
      <c r="X19" s="105"/>
      <c r="Y19" s="103"/>
      <c r="Z19" s="104"/>
      <c r="AA19" s="104"/>
      <c r="AB19" s="105"/>
      <c r="AC19" s="103"/>
      <c r="AD19" s="104"/>
      <c r="AE19" s="104"/>
      <c r="AF19" s="106"/>
      <c r="AG19" s="103"/>
      <c r="AH19" s="104"/>
      <c r="AI19" s="104"/>
      <c r="AJ19" s="105"/>
      <c r="AK19" s="103"/>
      <c r="AL19" s="104"/>
      <c r="AM19" s="104"/>
      <c r="AN19" s="105"/>
      <c r="AO19" s="103"/>
      <c r="AP19" s="104"/>
      <c r="AQ19" s="104"/>
      <c r="AR19" s="105"/>
      <c r="AS19" s="103"/>
      <c r="AT19" s="104"/>
      <c r="AU19" s="104"/>
      <c r="AV19" s="105"/>
      <c r="AW19" s="103"/>
      <c r="AX19" s="104"/>
      <c r="AY19" s="104"/>
      <c r="AZ19" s="105"/>
      <c r="BA19" s="109"/>
      <c r="BB19" s="110"/>
      <c r="BC19" s="110"/>
      <c r="BD19" s="110"/>
      <c r="BI19" s="112"/>
    </row>
    <row r="20" s="111" customFormat="true" ht="20.1" hidden="false" customHeight="true" outlineLevel="0" collapsed="false">
      <c r="A20" s="99"/>
      <c r="B20" s="130"/>
      <c r="C20" s="114" t="s">
        <v>94</v>
      </c>
      <c r="D20" s="102" t="n">
        <f aca="false">IF(AND(SUM(E20:G20)=SUM(H20:O20),SUM(E20:G20)=SUM(P20:Q20))=TRUE(),SUM(E20:G20),"HIBA")</f>
        <v>0</v>
      </c>
      <c r="E20" s="103"/>
      <c r="F20" s="104"/>
      <c r="G20" s="105"/>
      <c r="H20" s="103"/>
      <c r="I20" s="104"/>
      <c r="J20" s="106"/>
      <c r="K20" s="105"/>
      <c r="L20" s="103"/>
      <c r="M20" s="104"/>
      <c r="N20" s="104"/>
      <c r="O20" s="106"/>
      <c r="P20" s="103"/>
      <c r="Q20" s="106"/>
      <c r="R20" s="107"/>
      <c r="S20" s="108" t="n">
        <f aca="false">SUM(T20:AV20)</f>
        <v>0</v>
      </c>
      <c r="T20" s="108"/>
      <c r="U20" s="103"/>
      <c r="V20" s="104"/>
      <c r="W20" s="104"/>
      <c r="X20" s="105"/>
      <c r="Y20" s="103"/>
      <c r="Z20" s="104"/>
      <c r="AA20" s="104"/>
      <c r="AB20" s="105"/>
      <c r="AC20" s="103"/>
      <c r="AD20" s="104"/>
      <c r="AE20" s="104"/>
      <c r="AF20" s="106"/>
      <c r="AG20" s="103"/>
      <c r="AH20" s="104"/>
      <c r="AI20" s="104"/>
      <c r="AJ20" s="105"/>
      <c r="AK20" s="103"/>
      <c r="AL20" s="104"/>
      <c r="AM20" s="104"/>
      <c r="AN20" s="105"/>
      <c r="AO20" s="103"/>
      <c r="AP20" s="104"/>
      <c r="AQ20" s="104"/>
      <c r="AR20" s="105"/>
      <c r="AS20" s="103"/>
      <c r="AT20" s="104"/>
      <c r="AU20" s="104"/>
      <c r="AV20" s="105"/>
      <c r="AW20" s="103"/>
      <c r="AX20" s="104"/>
      <c r="AY20" s="104"/>
      <c r="AZ20" s="105"/>
      <c r="BA20" s="115"/>
      <c r="BB20" s="116"/>
      <c r="BC20" s="116"/>
      <c r="BD20" s="116"/>
      <c r="BI20" s="112"/>
    </row>
    <row r="21" s="111" customFormat="true" ht="20.1" hidden="false" customHeight="true" outlineLevel="0" collapsed="false">
      <c r="A21" s="99"/>
      <c r="B21" s="130"/>
      <c r="C21" s="114" t="s">
        <v>95</v>
      </c>
      <c r="D21" s="102" t="n">
        <f aca="false">IF(AND(SUM(E21:G21)=SUM(H21:O21),SUM(E21:G21)=SUM(P21:Q21))=TRUE(),SUM(E21:G21),"HIBA")</f>
        <v>568</v>
      </c>
      <c r="E21" s="103"/>
      <c r="F21" s="104" t="n">
        <v>568</v>
      </c>
      <c r="G21" s="105"/>
      <c r="H21" s="103" t="n">
        <v>149</v>
      </c>
      <c r="I21" s="104"/>
      <c r="J21" s="106" t="n">
        <v>14</v>
      </c>
      <c r="K21" s="105"/>
      <c r="L21" s="103"/>
      <c r="M21" s="104" t="n">
        <v>7</v>
      </c>
      <c r="N21" s="104" t="n">
        <v>398</v>
      </c>
      <c r="O21" s="106"/>
      <c r="P21" s="103" t="n">
        <v>568</v>
      </c>
      <c r="Q21" s="106"/>
      <c r="R21" s="107" t="n">
        <v>1</v>
      </c>
      <c r="S21" s="108"/>
      <c r="T21" s="108" t="n">
        <v>0</v>
      </c>
      <c r="U21" s="103"/>
      <c r="V21" s="104"/>
      <c r="W21" s="104"/>
      <c r="X21" s="105"/>
      <c r="Y21" s="103"/>
      <c r="Z21" s="104"/>
      <c r="AA21" s="104"/>
      <c r="AB21" s="105"/>
      <c r="AC21" s="103"/>
      <c r="AD21" s="104"/>
      <c r="AE21" s="104"/>
      <c r="AF21" s="106"/>
      <c r="AG21" s="103"/>
      <c r="AH21" s="104"/>
      <c r="AI21" s="104"/>
      <c r="AJ21" s="105"/>
      <c r="AK21" s="103"/>
      <c r="AL21" s="104"/>
      <c r="AM21" s="104"/>
      <c r="AN21" s="105"/>
      <c r="AO21" s="103"/>
      <c r="AP21" s="104"/>
      <c r="AQ21" s="104"/>
      <c r="AR21" s="105"/>
      <c r="AS21" s="103"/>
      <c r="AT21" s="104"/>
      <c r="AU21" s="104"/>
      <c r="AV21" s="105"/>
      <c r="AW21" s="103"/>
      <c r="AX21" s="104"/>
      <c r="AY21" s="104"/>
      <c r="AZ21" s="105"/>
      <c r="BA21" s="131"/>
      <c r="BB21" s="132" t="n">
        <v>2.35</v>
      </c>
      <c r="BC21" s="132"/>
      <c r="BD21" s="132"/>
      <c r="BI21" s="112"/>
    </row>
    <row r="22" s="111" customFormat="true" ht="20.1" hidden="false" customHeight="true" outlineLevel="0" collapsed="false">
      <c r="A22" s="99"/>
      <c r="B22" s="130"/>
      <c r="C22" s="114" t="s">
        <v>96</v>
      </c>
      <c r="D22" s="102" t="n">
        <f aca="false">IF(AND(SUM(E22:G22)=SUM(H22:O22),SUM(E22:G22)=SUM(P22:Q22))=TRUE(),SUM(E22:G22),"HIBA")</f>
        <v>0</v>
      </c>
      <c r="E22" s="103"/>
      <c r="F22" s="104"/>
      <c r="G22" s="105"/>
      <c r="H22" s="103"/>
      <c r="I22" s="104"/>
      <c r="J22" s="106"/>
      <c r="K22" s="105"/>
      <c r="L22" s="103"/>
      <c r="M22" s="104"/>
      <c r="N22" s="104"/>
      <c r="O22" s="106"/>
      <c r="P22" s="103"/>
      <c r="Q22" s="106"/>
      <c r="R22" s="107"/>
      <c r="S22" s="108" t="n">
        <f aca="false">SUM(T22:AV22)</f>
        <v>0</v>
      </c>
      <c r="T22" s="108"/>
      <c r="U22" s="103"/>
      <c r="V22" s="104"/>
      <c r="W22" s="104"/>
      <c r="X22" s="105"/>
      <c r="Y22" s="103"/>
      <c r="Z22" s="104"/>
      <c r="AA22" s="104"/>
      <c r="AB22" s="105"/>
      <c r="AC22" s="103"/>
      <c r="AD22" s="104"/>
      <c r="AE22" s="104"/>
      <c r="AF22" s="106"/>
      <c r="AG22" s="103"/>
      <c r="AH22" s="104"/>
      <c r="AI22" s="104"/>
      <c r="AJ22" s="105"/>
      <c r="AK22" s="103"/>
      <c r="AL22" s="104"/>
      <c r="AM22" s="104"/>
      <c r="AN22" s="105"/>
      <c r="AO22" s="103"/>
      <c r="AP22" s="104"/>
      <c r="AQ22" s="104"/>
      <c r="AR22" s="105"/>
      <c r="AS22" s="103"/>
      <c r="AT22" s="104"/>
      <c r="AU22" s="104"/>
      <c r="AV22" s="105"/>
      <c r="AW22" s="103"/>
      <c r="AX22" s="104"/>
      <c r="AY22" s="104"/>
      <c r="AZ22" s="105"/>
      <c r="BA22" s="131"/>
      <c r="BB22" s="132"/>
      <c r="BC22" s="132"/>
      <c r="BD22" s="132"/>
      <c r="BI22" s="112"/>
    </row>
    <row r="23" s="97" customFormat="true" ht="20.1" hidden="false" customHeight="true" outlineLevel="0" collapsed="false">
      <c r="A23" s="117" t="s">
        <v>97</v>
      </c>
      <c r="B23" s="118" t="s">
        <v>98</v>
      </c>
      <c r="C23" s="118"/>
      <c r="D23" s="94" t="n">
        <f aca="false">IF(AND(SUM(E23:G23)=SUM(H23:O23),SUM(E23:G23)=SUM(P23:Q23))=TRUE(),SUM(E23:G23),"HIBA")</f>
        <v>0</v>
      </c>
      <c r="E23" s="119"/>
      <c r="F23" s="120"/>
      <c r="G23" s="121"/>
      <c r="H23" s="119"/>
      <c r="I23" s="120"/>
      <c r="J23" s="122"/>
      <c r="K23" s="121"/>
      <c r="L23" s="119"/>
      <c r="M23" s="120"/>
      <c r="N23" s="120"/>
      <c r="O23" s="122"/>
      <c r="P23" s="119"/>
      <c r="Q23" s="122"/>
      <c r="R23" s="123"/>
      <c r="S23" s="124" t="n">
        <f aca="false">SUM(T23:AV23)</f>
        <v>0</v>
      </c>
      <c r="T23" s="124"/>
      <c r="U23" s="119"/>
      <c r="V23" s="120"/>
      <c r="W23" s="120"/>
      <c r="X23" s="121"/>
      <c r="Y23" s="119"/>
      <c r="Z23" s="120"/>
      <c r="AA23" s="120"/>
      <c r="AB23" s="121"/>
      <c r="AC23" s="119"/>
      <c r="AD23" s="120"/>
      <c r="AE23" s="120"/>
      <c r="AF23" s="122"/>
      <c r="AG23" s="119"/>
      <c r="AH23" s="120"/>
      <c r="AI23" s="120"/>
      <c r="AJ23" s="121"/>
      <c r="AK23" s="119"/>
      <c r="AL23" s="120"/>
      <c r="AM23" s="120"/>
      <c r="AN23" s="121"/>
      <c r="AO23" s="119"/>
      <c r="AP23" s="120"/>
      <c r="AQ23" s="120"/>
      <c r="AR23" s="121"/>
      <c r="AS23" s="119"/>
      <c r="AT23" s="120"/>
      <c r="AU23" s="120"/>
      <c r="AV23" s="121"/>
      <c r="AW23" s="119"/>
      <c r="AX23" s="120"/>
      <c r="AY23" s="120"/>
      <c r="AZ23" s="121"/>
      <c r="BA23" s="125"/>
      <c r="BB23" s="126"/>
      <c r="BC23" s="126"/>
      <c r="BD23" s="126"/>
      <c r="BI23" s="98"/>
    </row>
    <row r="24" s="97" customFormat="true" ht="18" hidden="false" customHeight="true" outlineLevel="0" collapsed="false">
      <c r="A24" s="117" t="s">
        <v>99</v>
      </c>
      <c r="B24" s="118" t="s">
        <v>100</v>
      </c>
      <c r="C24" s="118"/>
      <c r="D24" s="94" t="n">
        <f aca="false">IF(AND(SUM(E24:G24)=SUM(H24:O24),SUM(E24:G24)=SUM(P24:Q24))=TRUE(),SUM(E24:G24),"HIBA")</f>
        <v>1</v>
      </c>
      <c r="E24" s="119"/>
      <c r="F24" s="120" t="n">
        <v>1</v>
      </c>
      <c r="G24" s="121"/>
      <c r="H24" s="119" t="n">
        <v>1</v>
      </c>
      <c r="I24" s="120"/>
      <c r="J24" s="122"/>
      <c r="K24" s="121"/>
      <c r="L24" s="119"/>
      <c r="M24" s="120"/>
      <c r="N24" s="120"/>
      <c r="O24" s="122"/>
      <c r="P24" s="119" t="n">
        <v>1</v>
      </c>
      <c r="Q24" s="122"/>
      <c r="R24" s="123"/>
      <c r="S24" s="124" t="n">
        <f aca="false">SUM(T24:AV24)</f>
        <v>0</v>
      </c>
      <c r="T24" s="124"/>
      <c r="U24" s="119"/>
      <c r="V24" s="120"/>
      <c r="W24" s="120"/>
      <c r="X24" s="121"/>
      <c r="Y24" s="119"/>
      <c r="Z24" s="120"/>
      <c r="AA24" s="120"/>
      <c r="AB24" s="121"/>
      <c r="AC24" s="119"/>
      <c r="AD24" s="120"/>
      <c r="AE24" s="120"/>
      <c r="AF24" s="122"/>
      <c r="AG24" s="119"/>
      <c r="AH24" s="120"/>
      <c r="AI24" s="120"/>
      <c r="AJ24" s="121"/>
      <c r="AK24" s="119"/>
      <c r="AL24" s="120"/>
      <c r="AM24" s="120"/>
      <c r="AN24" s="121"/>
      <c r="AO24" s="119"/>
      <c r="AP24" s="120"/>
      <c r="AQ24" s="120"/>
      <c r="AR24" s="121"/>
      <c r="AS24" s="119"/>
      <c r="AT24" s="120"/>
      <c r="AU24" s="120"/>
      <c r="AV24" s="121"/>
      <c r="AW24" s="119"/>
      <c r="AX24" s="120"/>
      <c r="AY24" s="120"/>
      <c r="AZ24" s="121"/>
      <c r="BA24" s="125"/>
      <c r="BB24" s="126" t="n">
        <v>6</v>
      </c>
      <c r="BC24" s="126"/>
      <c r="BD24" s="126"/>
      <c r="BI24" s="98"/>
    </row>
    <row r="25" s="97" customFormat="true" ht="20.1" hidden="false" customHeight="true" outlineLevel="0" collapsed="false">
      <c r="A25" s="117" t="s">
        <v>101</v>
      </c>
      <c r="B25" s="118" t="s">
        <v>102</v>
      </c>
      <c r="C25" s="118"/>
      <c r="D25" s="94" t="n">
        <f aca="false">IF(AND(SUM(E25:G25)=SUM(H25:O25),SUM(E25:G25)=SUM(P25:Q25))=TRUE(),SUM(E25:G25),"HIBA")</f>
        <v>783</v>
      </c>
      <c r="E25" s="89" t="n">
        <f aca="false">SUM(E26:E33)</f>
        <v>0</v>
      </c>
      <c r="F25" s="90" t="n">
        <f aca="false">SUM(F26:F33)</f>
        <v>0</v>
      </c>
      <c r="G25" s="91" t="n">
        <f aca="false">SUM(G26:G33)</f>
        <v>783</v>
      </c>
      <c r="H25" s="89" t="n">
        <f aca="false">SUM(H26:H33)</f>
        <v>119</v>
      </c>
      <c r="I25" s="90" t="n">
        <f aca="false">SUM(I26:I33)</f>
        <v>0</v>
      </c>
      <c r="J25" s="90" t="n">
        <f aca="false">SUM(J26:J33)</f>
        <v>22</v>
      </c>
      <c r="K25" s="91" t="n">
        <f aca="false">SUM(K26:K33)</f>
        <v>0</v>
      </c>
      <c r="L25" s="89" t="n">
        <f aca="false">SUM(L26:L33)</f>
        <v>0</v>
      </c>
      <c r="M25" s="90" t="n">
        <f aca="false">SUM(M26:M33)</f>
        <v>2</v>
      </c>
      <c r="N25" s="90" t="n">
        <f aca="false">SUM(N26:N33)</f>
        <v>639</v>
      </c>
      <c r="O25" s="92" t="n">
        <f aca="false">SUM(O26:O33)</f>
        <v>1</v>
      </c>
      <c r="P25" s="89" t="n">
        <f aca="false">SUM(P26:P33)</f>
        <v>756</v>
      </c>
      <c r="Q25" s="92" t="n">
        <f aca="false">SUM(Q26:Q33)</f>
        <v>27</v>
      </c>
      <c r="R25" s="93" t="n">
        <f aca="false">SUM(R26:R33)</f>
        <v>0</v>
      </c>
      <c r="S25" s="94" t="n">
        <f aca="false">SUM(T25:AV25)</f>
        <v>0</v>
      </c>
      <c r="T25" s="94" t="n">
        <f aca="false">SUM(T26:T33)</f>
        <v>0</v>
      </c>
      <c r="U25" s="89" t="n">
        <f aca="false">SUM(U26:U33)</f>
        <v>0</v>
      </c>
      <c r="V25" s="90" t="n">
        <f aca="false">SUM(V26:V33)</f>
        <v>0</v>
      </c>
      <c r="W25" s="90" t="n">
        <f aca="false">SUM(W26:W33)</f>
        <v>0</v>
      </c>
      <c r="X25" s="91" t="n">
        <f aca="false">SUM(X26:X33)</f>
        <v>0</v>
      </c>
      <c r="Y25" s="89" t="n">
        <f aca="false">SUM(Y26:Y33)</f>
        <v>0</v>
      </c>
      <c r="Z25" s="90" t="n">
        <f aca="false">SUM(Z26:Z33)</f>
        <v>0</v>
      </c>
      <c r="AA25" s="90" t="n">
        <f aca="false">SUM(AA26:AA33)</f>
        <v>0</v>
      </c>
      <c r="AB25" s="91" t="n">
        <f aca="false">SUM(AB26:AB33)</f>
        <v>0</v>
      </c>
      <c r="AC25" s="89" t="n">
        <f aca="false">SUM(AC26:AC33)</f>
        <v>0</v>
      </c>
      <c r="AD25" s="90" t="n">
        <f aca="false">SUM(AD26:AD33)</f>
        <v>0</v>
      </c>
      <c r="AE25" s="90" t="n">
        <f aca="false">SUM(AE26:AE33)</f>
        <v>0</v>
      </c>
      <c r="AF25" s="92" t="n">
        <f aca="false">SUM(AF26:AF33)</f>
        <v>0</v>
      </c>
      <c r="AG25" s="89" t="n">
        <f aca="false">SUM(AG26:AG33)</f>
        <v>0</v>
      </c>
      <c r="AH25" s="90" t="n">
        <f aca="false">SUM(AH26:AH33)</f>
        <v>0</v>
      </c>
      <c r="AI25" s="90" t="n">
        <f aca="false">SUM(AI26:AI33)</f>
        <v>0</v>
      </c>
      <c r="AJ25" s="91" t="n">
        <f aca="false">SUM(AJ26:AJ33)</f>
        <v>0</v>
      </c>
      <c r="AK25" s="89" t="n">
        <f aca="false">SUM(AK26:AK33)</f>
        <v>0</v>
      </c>
      <c r="AL25" s="90" t="n">
        <f aca="false">SUM(AL26:AL33)</f>
        <v>0</v>
      </c>
      <c r="AM25" s="90" t="n">
        <f aca="false">SUM(AM26:AM33)</f>
        <v>0</v>
      </c>
      <c r="AN25" s="91" t="n">
        <f aca="false">SUM(AN26:AN33)</f>
        <v>0</v>
      </c>
      <c r="AO25" s="89" t="n">
        <f aca="false">SUM(AO26:AO33)</f>
        <v>0</v>
      </c>
      <c r="AP25" s="90" t="n">
        <f aca="false">SUM(AP26:AP33)</f>
        <v>0</v>
      </c>
      <c r="AQ25" s="90" t="n">
        <f aca="false">SUM(AQ26:AQ33)</f>
        <v>0</v>
      </c>
      <c r="AR25" s="91" t="n">
        <f aca="false">SUM(AR26:AR33)</f>
        <v>0</v>
      </c>
      <c r="AS25" s="89" t="n">
        <f aca="false">SUM(AS26:AS33)</f>
        <v>0</v>
      </c>
      <c r="AT25" s="90" t="n">
        <f aca="false">SUM(AT26:AT33)</f>
        <v>0</v>
      </c>
      <c r="AU25" s="90" t="n">
        <f aca="false">SUM(AU26:AU33)</f>
        <v>0</v>
      </c>
      <c r="AV25" s="91" t="n">
        <f aca="false">SUM(AV26:AV33)</f>
        <v>0</v>
      </c>
      <c r="AW25" s="89" t="n">
        <f aca="false">SUM(AW26:AW33)</f>
        <v>0</v>
      </c>
      <c r="AX25" s="90" t="n">
        <f aca="false">SUM(AX26:AX33)</f>
        <v>0</v>
      </c>
      <c r="AY25" s="90" t="n">
        <f aca="false">SUM(AY26:AY33)</f>
        <v>0</v>
      </c>
      <c r="AZ25" s="91" t="n">
        <f aca="false">SUM(AZ26:AZ33)</f>
        <v>0</v>
      </c>
      <c r="BA25" s="91" t="n">
        <f aca="false">SUM(BA26:BA33)</f>
        <v>0</v>
      </c>
      <c r="BB25" s="95" t="e">
        <f aca="false">AVERAGE(BB26,BB27,BB28,BB29,BB30,BB31,BB32,BB33)</f>
        <v>#DIV/0!</v>
      </c>
      <c r="BC25" s="95" t="e">
        <f aca="false">AVERAGE(BC26,BC27,BC28,BC29,BC30,BC31,BC32,BC33)</f>
        <v>#DIV/0!</v>
      </c>
      <c r="BD25" s="95" t="e">
        <f aca="false">AVERAGE(BD26,BD27,BD28,BD29,BD30,BD31,BD32,BD33)</f>
        <v>#DIV/0!</v>
      </c>
      <c r="BI25" s="98"/>
    </row>
    <row r="26" s="111" customFormat="true" ht="20.1" hidden="false" customHeight="true" outlineLevel="0" collapsed="false">
      <c r="A26" s="99"/>
      <c r="B26" s="100" t="s">
        <v>84</v>
      </c>
      <c r="C26" s="101" t="s">
        <v>103</v>
      </c>
      <c r="D26" s="102" t="n">
        <f aca="false">IF(AND(SUM(E26:G26)=SUM(H26:O26),SUM(E26:G26)=SUM(P26:Q26))=TRUE(),SUM(E26:G26),"HIBA")</f>
        <v>60</v>
      </c>
      <c r="E26" s="103"/>
      <c r="F26" s="104"/>
      <c r="G26" s="105" t="n">
        <v>60</v>
      </c>
      <c r="H26" s="103" t="n">
        <v>54</v>
      </c>
      <c r="I26" s="104"/>
      <c r="J26" s="106" t="n">
        <v>1</v>
      </c>
      <c r="K26" s="105"/>
      <c r="L26" s="103"/>
      <c r="M26" s="104"/>
      <c r="N26" s="104" t="n">
        <v>5</v>
      </c>
      <c r="O26" s="106"/>
      <c r="P26" s="103" t="n">
        <v>60</v>
      </c>
      <c r="Q26" s="106"/>
      <c r="R26" s="107"/>
      <c r="S26" s="108" t="n">
        <f aca="false">SUM(T26:AV26)</f>
        <v>0</v>
      </c>
      <c r="T26" s="108"/>
      <c r="U26" s="103"/>
      <c r="V26" s="104"/>
      <c r="W26" s="104"/>
      <c r="X26" s="105"/>
      <c r="Y26" s="103"/>
      <c r="Z26" s="104"/>
      <c r="AA26" s="104"/>
      <c r="AB26" s="105"/>
      <c r="AC26" s="103"/>
      <c r="AD26" s="104"/>
      <c r="AE26" s="104"/>
      <c r="AF26" s="106"/>
      <c r="AG26" s="103"/>
      <c r="AH26" s="104"/>
      <c r="AI26" s="104"/>
      <c r="AJ26" s="105"/>
      <c r="AK26" s="103"/>
      <c r="AL26" s="104"/>
      <c r="AM26" s="104"/>
      <c r="AN26" s="105"/>
      <c r="AO26" s="103"/>
      <c r="AP26" s="104"/>
      <c r="AQ26" s="104"/>
      <c r="AR26" s="105"/>
      <c r="AS26" s="103"/>
      <c r="AT26" s="104"/>
      <c r="AU26" s="104"/>
      <c r="AV26" s="105"/>
      <c r="AW26" s="103"/>
      <c r="AX26" s="104"/>
      <c r="AY26" s="104"/>
      <c r="AZ26" s="105"/>
      <c r="BA26" s="131"/>
      <c r="BB26" s="133"/>
      <c r="BC26" s="133"/>
      <c r="BD26" s="133"/>
      <c r="BI26" s="112"/>
    </row>
    <row r="27" s="111" customFormat="true" ht="39.75" hidden="false" customHeight="true" outlineLevel="0" collapsed="false">
      <c r="A27" s="99"/>
      <c r="B27" s="130"/>
      <c r="C27" s="114" t="s">
        <v>104</v>
      </c>
      <c r="D27" s="102" t="n">
        <f aca="false">IF(AND(SUM(E27:G27)=SUM(H27:O27),SUM(E27:G27)=SUM(P27:Q27))=TRUE(),SUM(E27:G27),"HIBA")</f>
        <v>15</v>
      </c>
      <c r="E27" s="103"/>
      <c r="F27" s="104"/>
      <c r="G27" s="105" t="n">
        <v>15</v>
      </c>
      <c r="H27" s="103"/>
      <c r="I27" s="104"/>
      <c r="J27" s="106" t="n">
        <v>15</v>
      </c>
      <c r="K27" s="105"/>
      <c r="L27" s="103"/>
      <c r="M27" s="104"/>
      <c r="N27" s="104"/>
      <c r="O27" s="106"/>
      <c r="P27" s="103" t="n">
        <v>15</v>
      </c>
      <c r="Q27" s="106"/>
      <c r="R27" s="107"/>
      <c r="S27" s="108" t="n">
        <f aca="false">SUM(T27:AV27)</f>
        <v>0</v>
      </c>
      <c r="T27" s="108"/>
      <c r="U27" s="103"/>
      <c r="V27" s="104"/>
      <c r="W27" s="104"/>
      <c r="X27" s="105"/>
      <c r="Y27" s="103"/>
      <c r="Z27" s="104"/>
      <c r="AA27" s="104"/>
      <c r="AB27" s="105"/>
      <c r="AC27" s="103"/>
      <c r="AD27" s="104"/>
      <c r="AE27" s="104"/>
      <c r="AF27" s="106"/>
      <c r="AG27" s="103"/>
      <c r="AH27" s="104"/>
      <c r="AI27" s="104"/>
      <c r="AJ27" s="105"/>
      <c r="AK27" s="103"/>
      <c r="AL27" s="104"/>
      <c r="AM27" s="104"/>
      <c r="AN27" s="105"/>
      <c r="AO27" s="103"/>
      <c r="AP27" s="104"/>
      <c r="AQ27" s="104"/>
      <c r="AR27" s="105"/>
      <c r="AS27" s="103"/>
      <c r="AT27" s="104"/>
      <c r="AU27" s="104"/>
      <c r="AV27" s="105"/>
      <c r="AW27" s="103"/>
      <c r="AX27" s="104"/>
      <c r="AY27" s="104"/>
      <c r="AZ27" s="105"/>
      <c r="BA27" s="109"/>
      <c r="BB27" s="110"/>
      <c r="BC27" s="110"/>
      <c r="BD27" s="110"/>
      <c r="BI27" s="112"/>
    </row>
    <row r="28" s="111" customFormat="true" ht="20.1" hidden="false" customHeight="true" outlineLevel="0" collapsed="false">
      <c r="A28" s="99"/>
      <c r="B28" s="130"/>
      <c r="C28" s="134" t="s">
        <v>105</v>
      </c>
      <c r="D28" s="102" t="n">
        <f aca="false">IF(AND(SUM(E28:G28)=SUM(H28:O28),SUM(E28:G28)=SUM(P28:Q28))=TRUE(),SUM(E28:G28),"HIBA")</f>
        <v>0</v>
      </c>
      <c r="E28" s="103"/>
      <c r="F28" s="104"/>
      <c r="G28" s="105"/>
      <c r="H28" s="103"/>
      <c r="I28" s="104"/>
      <c r="J28" s="106"/>
      <c r="K28" s="105"/>
      <c r="L28" s="103"/>
      <c r="M28" s="104"/>
      <c r="N28" s="104"/>
      <c r="O28" s="106"/>
      <c r="P28" s="103"/>
      <c r="Q28" s="106"/>
      <c r="R28" s="107"/>
      <c r="S28" s="108" t="n">
        <f aca="false">SUM(T28:AV28)</f>
        <v>0</v>
      </c>
      <c r="T28" s="108"/>
      <c r="U28" s="103"/>
      <c r="V28" s="104"/>
      <c r="W28" s="104"/>
      <c r="X28" s="105"/>
      <c r="Y28" s="103"/>
      <c r="Z28" s="104"/>
      <c r="AA28" s="104"/>
      <c r="AB28" s="105"/>
      <c r="AC28" s="103"/>
      <c r="AD28" s="104"/>
      <c r="AE28" s="104"/>
      <c r="AF28" s="106"/>
      <c r="AG28" s="103"/>
      <c r="AH28" s="104"/>
      <c r="AI28" s="104"/>
      <c r="AJ28" s="105"/>
      <c r="AK28" s="103"/>
      <c r="AL28" s="104"/>
      <c r="AM28" s="104"/>
      <c r="AN28" s="105"/>
      <c r="AO28" s="103"/>
      <c r="AP28" s="104"/>
      <c r="AQ28" s="104"/>
      <c r="AR28" s="105"/>
      <c r="AS28" s="103"/>
      <c r="AT28" s="104"/>
      <c r="AU28" s="104"/>
      <c r="AV28" s="105"/>
      <c r="AW28" s="103"/>
      <c r="AX28" s="104"/>
      <c r="AY28" s="104"/>
      <c r="AZ28" s="105"/>
      <c r="BA28" s="115"/>
      <c r="BB28" s="116"/>
      <c r="BC28" s="116"/>
      <c r="BD28" s="116"/>
      <c r="BI28" s="112"/>
    </row>
    <row r="29" s="111" customFormat="true" ht="20.1" hidden="false" customHeight="true" outlineLevel="0" collapsed="false">
      <c r="A29" s="99"/>
      <c r="B29" s="130"/>
      <c r="C29" s="114" t="s">
        <v>106</v>
      </c>
      <c r="D29" s="102" t="n">
        <f aca="false">IF(AND(SUM(E29:G29)=SUM(H29:O29),SUM(E29:G29)=SUM(P29:Q29))=TRUE(),SUM(E29:G29),"HIBA")</f>
        <v>0</v>
      </c>
      <c r="E29" s="103"/>
      <c r="F29" s="104"/>
      <c r="G29" s="105"/>
      <c r="H29" s="103"/>
      <c r="I29" s="104"/>
      <c r="J29" s="106"/>
      <c r="K29" s="105"/>
      <c r="L29" s="103"/>
      <c r="M29" s="104"/>
      <c r="N29" s="104"/>
      <c r="O29" s="106"/>
      <c r="P29" s="103"/>
      <c r="Q29" s="106"/>
      <c r="R29" s="107"/>
      <c r="S29" s="108" t="n">
        <f aca="false">SUM(T29:AV29)</f>
        <v>0</v>
      </c>
      <c r="T29" s="108"/>
      <c r="U29" s="103"/>
      <c r="V29" s="104"/>
      <c r="W29" s="104"/>
      <c r="X29" s="105"/>
      <c r="Y29" s="103"/>
      <c r="Z29" s="104"/>
      <c r="AA29" s="104"/>
      <c r="AB29" s="105"/>
      <c r="AC29" s="103"/>
      <c r="AD29" s="104"/>
      <c r="AE29" s="104"/>
      <c r="AF29" s="106"/>
      <c r="AG29" s="103"/>
      <c r="AH29" s="104"/>
      <c r="AI29" s="104"/>
      <c r="AJ29" s="105"/>
      <c r="AK29" s="103"/>
      <c r="AL29" s="104"/>
      <c r="AM29" s="104"/>
      <c r="AN29" s="105"/>
      <c r="AO29" s="103"/>
      <c r="AP29" s="104"/>
      <c r="AQ29" s="104"/>
      <c r="AR29" s="105"/>
      <c r="AS29" s="103"/>
      <c r="AT29" s="104"/>
      <c r="AU29" s="104"/>
      <c r="AV29" s="105"/>
      <c r="AW29" s="103"/>
      <c r="AX29" s="104"/>
      <c r="AY29" s="104"/>
      <c r="AZ29" s="105"/>
      <c r="BA29" s="131"/>
      <c r="BB29" s="132"/>
      <c r="BC29" s="132"/>
      <c r="BD29" s="132"/>
      <c r="BI29" s="112"/>
    </row>
    <row r="30" s="111" customFormat="true" ht="20.1" hidden="false" customHeight="true" outlineLevel="0" collapsed="false">
      <c r="A30" s="99"/>
      <c r="B30" s="130"/>
      <c r="C30" s="114" t="s">
        <v>107</v>
      </c>
      <c r="D30" s="102" t="n">
        <f aca="false">IF(AND(SUM(E30:G30)=SUM(H30:O30),SUM(E30:G30)=SUM(P30:Q30))=TRUE(),SUM(E30:G30),"HIBA")</f>
        <v>0</v>
      </c>
      <c r="E30" s="103"/>
      <c r="F30" s="104"/>
      <c r="G30" s="105"/>
      <c r="H30" s="103"/>
      <c r="I30" s="104"/>
      <c r="J30" s="106"/>
      <c r="K30" s="105"/>
      <c r="L30" s="103"/>
      <c r="M30" s="104"/>
      <c r="N30" s="104"/>
      <c r="O30" s="106"/>
      <c r="P30" s="103"/>
      <c r="Q30" s="106"/>
      <c r="R30" s="107"/>
      <c r="S30" s="108" t="n">
        <f aca="false">SUM(T30:AV30)</f>
        <v>0</v>
      </c>
      <c r="T30" s="108"/>
      <c r="U30" s="103"/>
      <c r="V30" s="104"/>
      <c r="W30" s="104"/>
      <c r="X30" s="105"/>
      <c r="Y30" s="103"/>
      <c r="Z30" s="104"/>
      <c r="AA30" s="104"/>
      <c r="AB30" s="105"/>
      <c r="AC30" s="103"/>
      <c r="AD30" s="104"/>
      <c r="AE30" s="104"/>
      <c r="AF30" s="106"/>
      <c r="AG30" s="103"/>
      <c r="AH30" s="104"/>
      <c r="AI30" s="104"/>
      <c r="AJ30" s="105"/>
      <c r="AK30" s="103"/>
      <c r="AL30" s="104"/>
      <c r="AM30" s="104"/>
      <c r="AN30" s="105"/>
      <c r="AO30" s="103"/>
      <c r="AP30" s="104"/>
      <c r="AQ30" s="104"/>
      <c r="AR30" s="105"/>
      <c r="AS30" s="103"/>
      <c r="AT30" s="104"/>
      <c r="AU30" s="104"/>
      <c r="AV30" s="105"/>
      <c r="AW30" s="103"/>
      <c r="AX30" s="104"/>
      <c r="AY30" s="104"/>
      <c r="AZ30" s="105"/>
      <c r="BA30" s="131"/>
      <c r="BB30" s="132"/>
      <c r="BC30" s="132"/>
      <c r="BD30" s="132"/>
      <c r="BI30" s="112"/>
    </row>
    <row r="31" s="111" customFormat="true" ht="20.1" hidden="false" customHeight="true" outlineLevel="0" collapsed="false">
      <c r="A31" s="99"/>
      <c r="B31" s="130"/>
      <c r="C31" s="114" t="s">
        <v>108</v>
      </c>
      <c r="D31" s="102" t="n">
        <f aca="false">IF(AND(SUM(E31:G31)=SUM(H31:O31),SUM(E31:G31)=SUM(P31:Q31))=TRUE(),SUM(E31:G31),"HIBA")</f>
        <v>0</v>
      </c>
      <c r="E31" s="103"/>
      <c r="F31" s="104"/>
      <c r="G31" s="105"/>
      <c r="H31" s="103"/>
      <c r="I31" s="104"/>
      <c r="J31" s="106"/>
      <c r="K31" s="105"/>
      <c r="L31" s="103"/>
      <c r="M31" s="104"/>
      <c r="N31" s="104"/>
      <c r="O31" s="106"/>
      <c r="P31" s="103"/>
      <c r="Q31" s="106"/>
      <c r="R31" s="107"/>
      <c r="S31" s="108" t="n">
        <f aca="false">SUM(T31:AV31)</f>
        <v>0</v>
      </c>
      <c r="T31" s="108"/>
      <c r="U31" s="103"/>
      <c r="V31" s="104"/>
      <c r="W31" s="104"/>
      <c r="X31" s="105"/>
      <c r="Y31" s="103"/>
      <c r="Z31" s="104"/>
      <c r="AA31" s="104"/>
      <c r="AB31" s="105"/>
      <c r="AC31" s="103"/>
      <c r="AD31" s="104"/>
      <c r="AE31" s="104"/>
      <c r="AF31" s="106"/>
      <c r="AG31" s="103"/>
      <c r="AH31" s="104"/>
      <c r="AI31" s="104"/>
      <c r="AJ31" s="105"/>
      <c r="AK31" s="103"/>
      <c r="AL31" s="104"/>
      <c r="AM31" s="104"/>
      <c r="AN31" s="105"/>
      <c r="AO31" s="103"/>
      <c r="AP31" s="104"/>
      <c r="AQ31" s="104"/>
      <c r="AR31" s="105"/>
      <c r="AS31" s="103"/>
      <c r="AT31" s="104"/>
      <c r="AU31" s="104"/>
      <c r="AV31" s="105"/>
      <c r="AW31" s="103"/>
      <c r="AX31" s="104"/>
      <c r="AY31" s="104"/>
      <c r="AZ31" s="105"/>
      <c r="BA31" s="131"/>
      <c r="BB31" s="132"/>
      <c r="BC31" s="132"/>
      <c r="BD31" s="132"/>
      <c r="BI31" s="112"/>
    </row>
    <row r="32" s="111" customFormat="true" ht="20.1" hidden="false" customHeight="true" outlineLevel="0" collapsed="false">
      <c r="A32" s="99"/>
      <c r="B32" s="130"/>
      <c r="C32" s="114" t="s">
        <v>109</v>
      </c>
      <c r="D32" s="102" t="n">
        <f aca="false">IF(AND(SUM(E32:G32)=SUM(H32:O32),SUM(E32:G32)=SUM(P32:Q32))=TRUE(),SUM(E32:G32),"HIBA")</f>
        <v>44</v>
      </c>
      <c r="E32" s="103"/>
      <c r="F32" s="104"/>
      <c r="G32" s="105" t="n">
        <v>44</v>
      </c>
      <c r="H32" s="103" t="n">
        <v>16</v>
      </c>
      <c r="I32" s="104"/>
      <c r="J32" s="106"/>
      <c r="K32" s="105"/>
      <c r="L32" s="103"/>
      <c r="M32" s="104" t="n">
        <v>2</v>
      </c>
      <c r="N32" s="104" t="n">
        <v>25</v>
      </c>
      <c r="O32" s="106" t="n">
        <v>1</v>
      </c>
      <c r="P32" s="103" t="n">
        <v>44</v>
      </c>
      <c r="Q32" s="106"/>
      <c r="R32" s="107"/>
      <c r="S32" s="108" t="n">
        <v>3</v>
      </c>
      <c r="T32" s="108"/>
      <c r="U32" s="103"/>
      <c r="V32" s="104"/>
      <c r="W32" s="104"/>
      <c r="X32" s="105"/>
      <c r="Y32" s="103"/>
      <c r="Z32" s="104"/>
      <c r="AA32" s="104"/>
      <c r="AB32" s="105"/>
      <c r="AC32" s="103"/>
      <c r="AD32" s="104"/>
      <c r="AE32" s="104"/>
      <c r="AF32" s="106"/>
      <c r="AG32" s="103"/>
      <c r="AH32" s="104"/>
      <c r="AI32" s="104"/>
      <c r="AJ32" s="105"/>
      <c r="AK32" s="103"/>
      <c r="AL32" s="104"/>
      <c r="AM32" s="104"/>
      <c r="AN32" s="105"/>
      <c r="AO32" s="103"/>
      <c r="AP32" s="104"/>
      <c r="AQ32" s="104"/>
      <c r="AR32" s="105"/>
      <c r="AS32" s="103"/>
      <c r="AT32" s="104"/>
      <c r="AU32" s="104"/>
      <c r="AV32" s="105"/>
      <c r="AW32" s="103"/>
      <c r="AX32" s="104"/>
      <c r="AY32" s="104"/>
      <c r="AZ32" s="105"/>
      <c r="BA32" s="131"/>
      <c r="BB32" s="132"/>
      <c r="BC32" s="132"/>
      <c r="BD32" s="132"/>
      <c r="BI32" s="112"/>
    </row>
    <row r="33" s="111" customFormat="true" ht="20.1" hidden="false" customHeight="true" outlineLevel="0" collapsed="false">
      <c r="A33" s="99"/>
      <c r="B33" s="130"/>
      <c r="C33" s="114" t="s">
        <v>110</v>
      </c>
      <c r="D33" s="102" t="n">
        <f aca="false">IF(AND(SUM(E33:G33)=SUM(H33:O33),SUM(E33:G33)=SUM(P33:Q33))=TRUE(),SUM(E33:G33),"HIBA")</f>
        <v>664</v>
      </c>
      <c r="E33" s="103"/>
      <c r="F33" s="104"/>
      <c r="G33" s="105" t="n">
        <v>664</v>
      </c>
      <c r="H33" s="103" t="n">
        <v>49</v>
      </c>
      <c r="I33" s="104"/>
      <c r="J33" s="106" t="n">
        <v>6</v>
      </c>
      <c r="K33" s="105"/>
      <c r="L33" s="103"/>
      <c r="M33" s="104"/>
      <c r="N33" s="104" t="n">
        <v>609</v>
      </c>
      <c r="O33" s="106"/>
      <c r="P33" s="103" t="n">
        <v>637</v>
      </c>
      <c r="Q33" s="106" t="n">
        <v>27</v>
      </c>
      <c r="R33" s="107"/>
      <c r="S33" s="108" t="n">
        <f aca="false">SUM(T33:AV33)</f>
        <v>0</v>
      </c>
      <c r="T33" s="108"/>
      <c r="U33" s="103"/>
      <c r="V33" s="104"/>
      <c r="W33" s="104"/>
      <c r="X33" s="105"/>
      <c r="Y33" s="103"/>
      <c r="Z33" s="104"/>
      <c r="AA33" s="104"/>
      <c r="AB33" s="105"/>
      <c r="AC33" s="103"/>
      <c r="AD33" s="104"/>
      <c r="AE33" s="104"/>
      <c r="AF33" s="106"/>
      <c r="AG33" s="103"/>
      <c r="AH33" s="104"/>
      <c r="AI33" s="104"/>
      <c r="AJ33" s="105"/>
      <c r="AK33" s="103"/>
      <c r="AL33" s="104"/>
      <c r="AM33" s="104"/>
      <c r="AN33" s="105"/>
      <c r="AO33" s="103"/>
      <c r="AP33" s="104"/>
      <c r="AQ33" s="104"/>
      <c r="AR33" s="105"/>
      <c r="AS33" s="103"/>
      <c r="AT33" s="104"/>
      <c r="AU33" s="104"/>
      <c r="AV33" s="105"/>
      <c r="AW33" s="103"/>
      <c r="AX33" s="104"/>
      <c r="AY33" s="104"/>
      <c r="AZ33" s="105"/>
      <c r="BA33" s="131"/>
      <c r="BB33" s="132"/>
      <c r="BC33" s="132"/>
      <c r="BD33" s="132"/>
      <c r="BI33" s="112"/>
    </row>
    <row r="34" s="97" customFormat="true" ht="20.1" hidden="false" customHeight="true" outlineLevel="0" collapsed="false">
      <c r="A34" s="117" t="s">
        <v>111</v>
      </c>
      <c r="B34" s="118" t="s">
        <v>112</v>
      </c>
      <c r="C34" s="118"/>
      <c r="D34" s="94" t="n">
        <f aca="false">IF(AND(SUM(E34:G34)=SUM(H34:O34),SUM(E34:G34)=SUM(P34:Q34))=TRUE(),SUM(E34:G34),"HIBA")</f>
        <v>0</v>
      </c>
      <c r="E34" s="119"/>
      <c r="F34" s="120"/>
      <c r="G34" s="121"/>
      <c r="H34" s="119"/>
      <c r="I34" s="120"/>
      <c r="J34" s="122"/>
      <c r="K34" s="121"/>
      <c r="L34" s="119"/>
      <c r="M34" s="120"/>
      <c r="N34" s="120"/>
      <c r="O34" s="122"/>
      <c r="P34" s="119"/>
      <c r="Q34" s="122"/>
      <c r="R34" s="123"/>
      <c r="S34" s="124" t="n">
        <f aca="false">SUM(T34:AV34)</f>
        <v>0</v>
      </c>
      <c r="T34" s="124"/>
      <c r="U34" s="119"/>
      <c r="V34" s="120"/>
      <c r="W34" s="120"/>
      <c r="X34" s="121"/>
      <c r="Y34" s="119"/>
      <c r="Z34" s="120"/>
      <c r="AA34" s="120"/>
      <c r="AB34" s="121"/>
      <c r="AC34" s="119"/>
      <c r="AD34" s="120"/>
      <c r="AE34" s="120"/>
      <c r="AF34" s="122"/>
      <c r="AG34" s="119"/>
      <c r="AH34" s="120"/>
      <c r="AI34" s="120"/>
      <c r="AJ34" s="121"/>
      <c r="AK34" s="119"/>
      <c r="AL34" s="120"/>
      <c r="AM34" s="120"/>
      <c r="AN34" s="121"/>
      <c r="AO34" s="119"/>
      <c r="AP34" s="120"/>
      <c r="AQ34" s="120"/>
      <c r="AR34" s="121"/>
      <c r="AS34" s="119"/>
      <c r="AT34" s="120"/>
      <c r="AU34" s="120"/>
      <c r="AV34" s="121"/>
      <c r="AW34" s="119"/>
      <c r="AX34" s="120"/>
      <c r="AY34" s="120"/>
      <c r="AZ34" s="121"/>
      <c r="BA34" s="125"/>
      <c r="BB34" s="126"/>
      <c r="BC34" s="126"/>
      <c r="BD34" s="126"/>
      <c r="BI34" s="98"/>
    </row>
    <row r="35" s="97" customFormat="true" ht="20.1" hidden="false" customHeight="true" outlineLevel="0" collapsed="false">
      <c r="A35" s="117" t="s">
        <v>113</v>
      </c>
      <c r="B35" s="118" t="s">
        <v>114</v>
      </c>
      <c r="C35" s="118"/>
      <c r="D35" s="94" t="n">
        <f aca="false">IF(AND(SUM(E35:G35)=SUM(H35:O35),SUM(E35:G35)=SUM(P35:Q35))=TRUE(),SUM(E35:G35),"HIBA")</f>
        <v>514</v>
      </c>
      <c r="E35" s="119"/>
      <c r="F35" s="120" t="n">
        <v>509</v>
      </c>
      <c r="G35" s="121" t="n">
        <v>5</v>
      </c>
      <c r="H35" s="119" t="n">
        <v>494</v>
      </c>
      <c r="I35" s="120"/>
      <c r="J35" s="122"/>
      <c r="K35" s="121"/>
      <c r="L35" s="119"/>
      <c r="M35" s="120" t="n">
        <v>2</v>
      </c>
      <c r="N35" s="120" t="n">
        <v>18</v>
      </c>
      <c r="O35" s="122"/>
      <c r="P35" s="119" t="n">
        <v>514</v>
      </c>
      <c r="Q35" s="122"/>
      <c r="R35" s="123" t="n">
        <v>1</v>
      </c>
      <c r="S35" s="124"/>
      <c r="T35" s="124"/>
      <c r="U35" s="119"/>
      <c r="V35" s="120"/>
      <c r="W35" s="120"/>
      <c r="X35" s="121"/>
      <c r="Y35" s="119"/>
      <c r="Z35" s="120"/>
      <c r="AA35" s="120"/>
      <c r="AB35" s="121"/>
      <c r="AC35" s="119"/>
      <c r="AD35" s="120"/>
      <c r="AE35" s="120"/>
      <c r="AF35" s="122"/>
      <c r="AG35" s="119"/>
      <c r="AH35" s="120"/>
      <c r="AI35" s="120"/>
      <c r="AJ35" s="121" t="n">
        <v>1</v>
      </c>
      <c r="AK35" s="119" t="n">
        <v>1</v>
      </c>
      <c r="AL35" s="120"/>
      <c r="AM35" s="120"/>
      <c r="AN35" s="121"/>
      <c r="AO35" s="119"/>
      <c r="AP35" s="120"/>
      <c r="AQ35" s="120"/>
      <c r="AR35" s="121"/>
      <c r="AS35" s="119"/>
      <c r="AT35" s="120"/>
      <c r="AU35" s="120"/>
      <c r="AV35" s="121"/>
      <c r="AW35" s="119"/>
      <c r="AX35" s="120"/>
      <c r="AY35" s="120"/>
      <c r="AZ35" s="121"/>
      <c r="BA35" s="127"/>
      <c r="BB35" s="128" t="n">
        <v>0.8</v>
      </c>
      <c r="BC35" s="128"/>
      <c r="BD35" s="128"/>
      <c r="BI35" s="98"/>
    </row>
    <row r="36" s="97" customFormat="true" ht="20.1" hidden="false" customHeight="true" outlineLevel="0" collapsed="false">
      <c r="A36" s="117" t="s">
        <v>115</v>
      </c>
      <c r="B36" s="118" t="s">
        <v>116</v>
      </c>
      <c r="C36" s="118"/>
      <c r="D36" s="94" t="n">
        <f aca="false">IF(AND(SUM(E36:G36)=SUM(H36:O36),SUM(E36:G36)=SUM(P36:Q36))=TRUE(),SUM(E36:G36),"HIBA")</f>
        <v>11</v>
      </c>
      <c r="E36" s="119"/>
      <c r="F36" s="120"/>
      <c r="G36" s="121" t="n">
        <v>11</v>
      </c>
      <c r="H36" s="119"/>
      <c r="I36" s="120"/>
      <c r="J36" s="122" t="n">
        <v>11</v>
      </c>
      <c r="K36" s="121"/>
      <c r="L36" s="119"/>
      <c r="M36" s="120"/>
      <c r="N36" s="120"/>
      <c r="O36" s="122"/>
      <c r="P36" s="119" t="n">
        <v>11</v>
      </c>
      <c r="Q36" s="122"/>
      <c r="R36" s="123"/>
      <c r="S36" s="124" t="n">
        <f aca="false">SUM(T36:AV36)</f>
        <v>0</v>
      </c>
      <c r="T36" s="124"/>
      <c r="U36" s="119"/>
      <c r="V36" s="120"/>
      <c r="W36" s="120"/>
      <c r="X36" s="121"/>
      <c r="Y36" s="119"/>
      <c r="Z36" s="120"/>
      <c r="AA36" s="120"/>
      <c r="AB36" s="121"/>
      <c r="AC36" s="119"/>
      <c r="AD36" s="120"/>
      <c r="AE36" s="120"/>
      <c r="AF36" s="122"/>
      <c r="AG36" s="119"/>
      <c r="AH36" s="120"/>
      <c r="AI36" s="120"/>
      <c r="AJ36" s="121"/>
      <c r="AK36" s="119"/>
      <c r="AL36" s="120"/>
      <c r="AM36" s="120"/>
      <c r="AN36" s="121"/>
      <c r="AO36" s="119"/>
      <c r="AP36" s="120"/>
      <c r="AQ36" s="120"/>
      <c r="AR36" s="121"/>
      <c r="AS36" s="119"/>
      <c r="AT36" s="120"/>
      <c r="AU36" s="120"/>
      <c r="AV36" s="121"/>
      <c r="AW36" s="119"/>
      <c r="AX36" s="120"/>
      <c r="AY36" s="120"/>
      <c r="AZ36" s="121"/>
      <c r="BA36" s="135"/>
      <c r="BB36" s="136"/>
      <c r="BC36" s="136"/>
      <c r="BD36" s="136"/>
      <c r="BI36" s="98"/>
    </row>
    <row r="37" s="97" customFormat="true" ht="20.1" hidden="false" customHeight="true" outlineLevel="0" collapsed="false">
      <c r="A37" s="117" t="s">
        <v>117</v>
      </c>
      <c r="B37" s="118" t="s">
        <v>118</v>
      </c>
      <c r="C37" s="118"/>
      <c r="D37" s="94" t="n">
        <f aca="false">IF(AND(SUM(E37:G37)=SUM(H37:O37),SUM(E37:G37)=SUM(P37:Q37))=TRUE(),SUM(E37:G37),"HIBA")</f>
        <v>32</v>
      </c>
      <c r="E37" s="119"/>
      <c r="F37" s="120"/>
      <c r="G37" s="121" t="n">
        <v>32</v>
      </c>
      <c r="H37" s="119" t="n">
        <v>25</v>
      </c>
      <c r="I37" s="120"/>
      <c r="J37" s="122"/>
      <c r="K37" s="121"/>
      <c r="L37" s="119"/>
      <c r="M37" s="120"/>
      <c r="N37" s="120" t="n">
        <v>7</v>
      </c>
      <c r="O37" s="122"/>
      <c r="P37" s="119" t="n">
        <v>32</v>
      </c>
      <c r="Q37" s="122"/>
      <c r="R37" s="123"/>
      <c r="S37" s="124" t="n">
        <f aca="false">SUM(T37:AV37)</f>
        <v>0</v>
      </c>
      <c r="T37" s="124"/>
      <c r="U37" s="119"/>
      <c r="V37" s="120"/>
      <c r="W37" s="120"/>
      <c r="X37" s="121"/>
      <c r="Y37" s="119"/>
      <c r="Z37" s="120"/>
      <c r="AA37" s="120"/>
      <c r="AB37" s="121"/>
      <c r="AC37" s="119"/>
      <c r="AD37" s="120"/>
      <c r="AE37" s="120"/>
      <c r="AF37" s="122"/>
      <c r="AG37" s="119"/>
      <c r="AH37" s="120"/>
      <c r="AI37" s="120"/>
      <c r="AJ37" s="121"/>
      <c r="AK37" s="119"/>
      <c r="AL37" s="120"/>
      <c r="AM37" s="120"/>
      <c r="AN37" s="121"/>
      <c r="AO37" s="119"/>
      <c r="AP37" s="120"/>
      <c r="AQ37" s="120"/>
      <c r="AR37" s="121"/>
      <c r="AS37" s="119"/>
      <c r="AT37" s="120"/>
      <c r="AU37" s="120"/>
      <c r="AV37" s="121"/>
      <c r="AW37" s="119"/>
      <c r="AX37" s="120"/>
      <c r="AY37" s="120"/>
      <c r="AZ37" s="121"/>
      <c r="BA37" s="125"/>
      <c r="BB37" s="126"/>
      <c r="BC37" s="126"/>
      <c r="BD37" s="126"/>
      <c r="BI37" s="98"/>
    </row>
    <row r="38" s="97" customFormat="true" ht="20.1" hidden="false" customHeight="true" outlineLevel="0" collapsed="false">
      <c r="A38" s="117" t="s">
        <v>119</v>
      </c>
      <c r="B38" s="118" t="s">
        <v>120</v>
      </c>
      <c r="C38" s="118"/>
      <c r="D38" s="94" t="n">
        <f aca="false">IF(AND(SUM(E38:G38)=SUM(H38:O38),SUM(E38:G38)=SUM(P38:Q38))=TRUE(),SUM(E38:G38),"HIBA")</f>
        <v>7</v>
      </c>
      <c r="E38" s="119"/>
      <c r="F38" s="120" t="n">
        <v>2</v>
      </c>
      <c r="G38" s="121" t="n">
        <v>5</v>
      </c>
      <c r="H38" s="119" t="n">
        <v>2</v>
      </c>
      <c r="I38" s="120"/>
      <c r="J38" s="122"/>
      <c r="K38" s="121"/>
      <c r="L38" s="119"/>
      <c r="M38" s="120"/>
      <c r="N38" s="120" t="n">
        <v>5</v>
      </c>
      <c r="O38" s="122"/>
      <c r="P38" s="119" t="n">
        <v>7</v>
      </c>
      <c r="Q38" s="122"/>
      <c r="R38" s="123"/>
      <c r="S38" s="124" t="n">
        <f aca="false">SUM(T38:AV38)</f>
        <v>0</v>
      </c>
      <c r="T38" s="124"/>
      <c r="U38" s="119"/>
      <c r="V38" s="120"/>
      <c r="W38" s="120"/>
      <c r="X38" s="121"/>
      <c r="Y38" s="119"/>
      <c r="Z38" s="120"/>
      <c r="AA38" s="120"/>
      <c r="AB38" s="121"/>
      <c r="AC38" s="119"/>
      <c r="AD38" s="120"/>
      <c r="AE38" s="120"/>
      <c r="AF38" s="122"/>
      <c r="AG38" s="119"/>
      <c r="AH38" s="120"/>
      <c r="AI38" s="120"/>
      <c r="AJ38" s="121"/>
      <c r="AK38" s="119"/>
      <c r="AL38" s="120"/>
      <c r="AM38" s="120"/>
      <c r="AN38" s="121"/>
      <c r="AO38" s="119"/>
      <c r="AP38" s="120"/>
      <c r="AQ38" s="120"/>
      <c r="AR38" s="121"/>
      <c r="AS38" s="119"/>
      <c r="AT38" s="120"/>
      <c r="AU38" s="120"/>
      <c r="AV38" s="121"/>
      <c r="AW38" s="119"/>
      <c r="AX38" s="120"/>
      <c r="AY38" s="120"/>
      <c r="AZ38" s="121"/>
      <c r="BA38" s="125"/>
      <c r="BB38" s="126"/>
      <c r="BC38" s="126"/>
      <c r="BD38" s="126"/>
      <c r="BI38" s="98"/>
    </row>
    <row r="39" s="97" customFormat="true" ht="20.1" hidden="false" customHeight="true" outlineLevel="0" collapsed="false">
      <c r="A39" s="117" t="s">
        <v>121</v>
      </c>
      <c r="B39" s="118" t="s">
        <v>122</v>
      </c>
      <c r="C39" s="118"/>
      <c r="D39" s="94" t="n">
        <f aca="false">IF(AND(SUM(E39:G39)=SUM(H39:O39),SUM(E39:G39)=SUM(P39:Q39))=TRUE(),SUM(E39:G39),"HIBA")</f>
        <v>0</v>
      </c>
      <c r="E39" s="119"/>
      <c r="F39" s="120"/>
      <c r="G39" s="121"/>
      <c r="H39" s="119"/>
      <c r="I39" s="120"/>
      <c r="J39" s="122"/>
      <c r="K39" s="121"/>
      <c r="L39" s="119"/>
      <c r="M39" s="120"/>
      <c r="N39" s="120"/>
      <c r="O39" s="122"/>
      <c r="P39" s="119"/>
      <c r="Q39" s="122"/>
      <c r="R39" s="123"/>
      <c r="S39" s="124" t="n">
        <f aca="false">SUM(T39:AV39)</f>
        <v>0</v>
      </c>
      <c r="T39" s="124"/>
      <c r="U39" s="119"/>
      <c r="V39" s="120"/>
      <c r="W39" s="120"/>
      <c r="X39" s="121"/>
      <c r="Y39" s="119"/>
      <c r="Z39" s="120"/>
      <c r="AA39" s="120"/>
      <c r="AB39" s="121"/>
      <c r="AC39" s="119"/>
      <c r="AD39" s="120"/>
      <c r="AE39" s="120"/>
      <c r="AF39" s="122"/>
      <c r="AG39" s="119"/>
      <c r="AH39" s="120"/>
      <c r="AI39" s="120"/>
      <c r="AJ39" s="121"/>
      <c r="AK39" s="119"/>
      <c r="AL39" s="120"/>
      <c r="AM39" s="120"/>
      <c r="AN39" s="121"/>
      <c r="AO39" s="119"/>
      <c r="AP39" s="120"/>
      <c r="AQ39" s="120"/>
      <c r="AR39" s="121"/>
      <c r="AS39" s="119"/>
      <c r="AT39" s="120"/>
      <c r="AU39" s="120"/>
      <c r="AV39" s="121"/>
      <c r="AW39" s="119"/>
      <c r="AX39" s="120"/>
      <c r="AY39" s="120"/>
      <c r="AZ39" s="121"/>
      <c r="BA39" s="125"/>
      <c r="BB39" s="126"/>
      <c r="BC39" s="126"/>
      <c r="BD39" s="126"/>
      <c r="BI39" s="98"/>
    </row>
    <row r="40" s="97" customFormat="true" ht="20.1" hidden="false" customHeight="true" outlineLevel="0" collapsed="false">
      <c r="A40" s="117" t="s">
        <v>123</v>
      </c>
      <c r="B40" s="118" t="s">
        <v>124</v>
      </c>
      <c r="C40" s="118"/>
      <c r="D40" s="94" t="n">
        <f aca="false">IF(AND(SUM(E40:G40)=SUM(H40:O40),SUM(E40:G40)=SUM(P40:Q40))=TRUE(),SUM(E40:G40),"HIBA")</f>
        <v>2</v>
      </c>
      <c r="E40" s="119"/>
      <c r="F40" s="120" t="n">
        <v>2</v>
      </c>
      <c r="G40" s="121"/>
      <c r="H40" s="119" t="n">
        <v>2</v>
      </c>
      <c r="I40" s="120"/>
      <c r="J40" s="122"/>
      <c r="K40" s="121"/>
      <c r="L40" s="119"/>
      <c r="M40" s="120"/>
      <c r="N40" s="120"/>
      <c r="O40" s="122"/>
      <c r="P40" s="119" t="n">
        <v>2</v>
      </c>
      <c r="Q40" s="122"/>
      <c r="R40" s="123"/>
      <c r="S40" s="124" t="n">
        <f aca="false">SUM(T40:AV40)</f>
        <v>0</v>
      </c>
      <c r="T40" s="124"/>
      <c r="U40" s="119"/>
      <c r="V40" s="120"/>
      <c r="W40" s="120"/>
      <c r="X40" s="121"/>
      <c r="Y40" s="119"/>
      <c r="Z40" s="120"/>
      <c r="AA40" s="120"/>
      <c r="AB40" s="121"/>
      <c r="AC40" s="119"/>
      <c r="AD40" s="120"/>
      <c r="AE40" s="120"/>
      <c r="AF40" s="122"/>
      <c r="AG40" s="119"/>
      <c r="AH40" s="120"/>
      <c r="AI40" s="120"/>
      <c r="AJ40" s="121"/>
      <c r="AK40" s="119"/>
      <c r="AL40" s="120"/>
      <c r="AM40" s="120"/>
      <c r="AN40" s="121"/>
      <c r="AO40" s="119"/>
      <c r="AP40" s="120"/>
      <c r="AQ40" s="120"/>
      <c r="AR40" s="121"/>
      <c r="AS40" s="119"/>
      <c r="AT40" s="120"/>
      <c r="AU40" s="120"/>
      <c r="AV40" s="121"/>
      <c r="AW40" s="119"/>
      <c r="AX40" s="120"/>
      <c r="AY40" s="120"/>
      <c r="AZ40" s="121"/>
      <c r="BA40" s="127"/>
      <c r="BB40" s="128"/>
      <c r="BC40" s="128"/>
      <c r="BD40" s="128"/>
      <c r="BI40" s="98"/>
    </row>
    <row r="41" s="97" customFormat="true" ht="20.1" hidden="false" customHeight="true" outlineLevel="0" collapsed="false">
      <c r="A41" s="117" t="s">
        <v>125</v>
      </c>
      <c r="B41" s="118" t="s">
        <v>126</v>
      </c>
      <c r="C41" s="118"/>
      <c r="D41" s="94" t="n">
        <f aca="false">IF(AND(SUM(E41:G41)=SUM(H41:O41),SUM(E41:G41)=SUM(P41:Q41))=TRUE(),SUM(E41:G41),"HIBA")</f>
        <v>0</v>
      </c>
      <c r="E41" s="119"/>
      <c r="F41" s="120"/>
      <c r="G41" s="121"/>
      <c r="H41" s="119"/>
      <c r="I41" s="120"/>
      <c r="J41" s="122"/>
      <c r="K41" s="121"/>
      <c r="L41" s="119"/>
      <c r="M41" s="120"/>
      <c r="N41" s="120"/>
      <c r="O41" s="122"/>
      <c r="P41" s="119"/>
      <c r="Q41" s="122"/>
      <c r="R41" s="123"/>
      <c r="S41" s="124" t="n">
        <f aca="false">SUM(T41:AV41)</f>
        <v>0</v>
      </c>
      <c r="T41" s="124"/>
      <c r="U41" s="119"/>
      <c r="V41" s="120"/>
      <c r="W41" s="120"/>
      <c r="X41" s="121"/>
      <c r="Y41" s="119"/>
      <c r="Z41" s="120"/>
      <c r="AA41" s="120"/>
      <c r="AB41" s="121"/>
      <c r="AC41" s="119"/>
      <c r="AD41" s="120"/>
      <c r="AE41" s="120"/>
      <c r="AF41" s="122"/>
      <c r="AG41" s="119"/>
      <c r="AH41" s="120"/>
      <c r="AI41" s="120"/>
      <c r="AJ41" s="121"/>
      <c r="AK41" s="119"/>
      <c r="AL41" s="120"/>
      <c r="AM41" s="120"/>
      <c r="AN41" s="121"/>
      <c r="AO41" s="119"/>
      <c r="AP41" s="120"/>
      <c r="AQ41" s="120"/>
      <c r="AR41" s="121"/>
      <c r="AS41" s="119"/>
      <c r="AT41" s="120"/>
      <c r="AU41" s="120"/>
      <c r="AV41" s="121"/>
      <c r="AW41" s="119"/>
      <c r="AX41" s="120"/>
      <c r="AY41" s="120"/>
      <c r="AZ41" s="121"/>
      <c r="BA41" s="135"/>
      <c r="BB41" s="136"/>
      <c r="BC41" s="136"/>
      <c r="BD41" s="136"/>
      <c r="BI41" s="98"/>
    </row>
    <row r="42" s="97" customFormat="true" ht="31.5" hidden="false" customHeight="true" outlineLevel="0" collapsed="false">
      <c r="A42" s="117" t="s">
        <v>127</v>
      </c>
      <c r="B42" s="129" t="s">
        <v>128</v>
      </c>
      <c r="C42" s="129"/>
      <c r="D42" s="94" t="n">
        <f aca="false">IF(AND(SUM(E42:G42)=SUM(H42:O42),SUM(E42:G42)=SUM(P42:Q42))=TRUE(),SUM(E42:G42),"HIBA")</f>
        <v>0</v>
      </c>
      <c r="E42" s="89" t="n">
        <f aca="false">SUM(E43:E45)</f>
        <v>0</v>
      </c>
      <c r="F42" s="90" t="n">
        <f aca="false">SUM(F43:F45)</f>
        <v>0</v>
      </c>
      <c r="G42" s="91" t="n">
        <f aca="false">SUM(G43:G45)</f>
        <v>0</v>
      </c>
      <c r="H42" s="89" t="n">
        <f aca="false">SUM(H43:H45)</f>
        <v>0</v>
      </c>
      <c r="I42" s="90" t="n">
        <f aca="false">SUM(I43:I45)</f>
        <v>0</v>
      </c>
      <c r="J42" s="90" t="n">
        <f aca="false">SUM(J43:J45)</f>
        <v>0</v>
      </c>
      <c r="K42" s="91" t="n">
        <f aca="false">SUM(K43:K45)</f>
        <v>0</v>
      </c>
      <c r="L42" s="89" t="n">
        <f aca="false">SUM(L43:L45)</f>
        <v>0</v>
      </c>
      <c r="M42" s="90" t="n">
        <f aca="false">SUM(M43:M45)</f>
        <v>0</v>
      </c>
      <c r="N42" s="90" t="n">
        <f aca="false">SUM(N43:N45)</f>
        <v>0</v>
      </c>
      <c r="O42" s="92" t="n">
        <f aca="false">SUM(O43:O45)</f>
        <v>0</v>
      </c>
      <c r="P42" s="89" t="n">
        <f aca="false">SUM(P43:P45)</f>
        <v>0</v>
      </c>
      <c r="Q42" s="92" t="n">
        <f aca="false">SUM(Q43:Q45)</f>
        <v>0</v>
      </c>
      <c r="R42" s="93" t="n">
        <f aca="false">SUM(R43:R45)</f>
        <v>0</v>
      </c>
      <c r="S42" s="94" t="n">
        <f aca="false">SUM(T42:AV42)</f>
        <v>0</v>
      </c>
      <c r="T42" s="94" t="n">
        <f aca="false">SUM(T43:T45)</f>
        <v>0</v>
      </c>
      <c r="U42" s="89" t="n">
        <f aca="false">SUM(U43:U45)</f>
        <v>0</v>
      </c>
      <c r="V42" s="90" t="n">
        <f aca="false">SUM(V43:V45)</f>
        <v>0</v>
      </c>
      <c r="W42" s="90" t="n">
        <f aca="false">SUM(W43:W45)</f>
        <v>0</v>
      </c>
      <c r="X42" s="91" t="n">
        <f aca="false">SUM(X43:X45)</f>
        <v>0</v>
      </c>
      <c r="Y42" s="89" t="n">
        <f aca="false">SUM(Y43:Y45)</f>
        <v>0</v>
      </c>
      <c r="Z42" s="90" t="n">
        <f aca="false">SUM(Z43:Z45)</f>
        <v>0</v>
      </c>
      <c r="AA42" s="90" t="n">
        <f aca="false">SUM(AA43:AA45)</f>
        <v>0</v>
      </c>
      <c r="AB42" s="91" t="n">
        <f aca="false">SUM(AB43:AB45)</f>
        <v>0</v>
      </c>
      <c r="AC42" s="89" t="n">
        <f aca="false">SUM(AC43:AC45)</f>
        <v>0</v>
      </c>
      <c r="AD42" s="90" t="n">
        <f aca="false">SUM(AD43:AD45)</f>
        <v>0</v>
      </c>
      <c r="AE42" s="90" t="n">
        <f aca="false">SUM(AE43:AE45)</f>
        <v>0</v>
      </c>
      <c r="AF42" s="92" t="n">
        <f aca="false">SUM(AF43:AF45)</f>
        <v>0</v>
      </c>
      <c r="AG42" s="89" t="n">
        <f aca="false">SUM(AG43:AG45)</f>
        <v>0</v>
      </c>
      <c r="AH42" s="90" t="n">
        <f aca="false">SUM(AH43:AH45)</f>
        <v>0</v>
      </c>
      <c r="AI42" s="90" t="n">
        <f aca="false">SUM(AI43:AI45)</f>
        <v>0</v>
      </c>
      <c r="AJ42" s="91" t="n">
        <f aca="false">SUM(AJ43:AJ45)</f>
        <v>0</v>
      </c>
      <c r="AK42" s="89" t="n">
        <f aca="false">SUM(AK43:AK45)</f>
        <v>0</v>
      </c>
      <c r="AL42" s="90" t="n">
        <f aca="false">SUM(AL43:AL45)</f>
        <v>0</v>
      </c>
      <c r="AM42" s="90" t="n">
        <f aca="false">SUM(AM43:AM45)</f>
        <v>0</v>
      </c>
      <c r="AN42" s="91" t="n">
        <f aca="false">SUM(AN43:AN45)</f>
        <v>0</v>
      </c>
      <c r="AO42" s="89" t="n">
        <f aca="false">SUM(AO43:AO45)</f>
        <v>0</v>
      </c>
      <c r="AP42" s="90" t="n">
        <f aca="false">SUM(AP43:AP45)</f>
        <v>0</v>
      </c>
      <c r="AQ42" s="90" t="n">
        <f aca="false">SUM(AQ43:AQ45)</f>
        <v>0</v>
      </c>
      <c r="AR42" s="91" t="n">
        <f aca="false">SUM(AR43:AR45)</f>
        <v>0</v>
      </c>
      <c r="AS42" s="89" t="n">
        <f aca="false">SUM(AS43:AS45)</f>
        <v>0</v>
      </c>
      <c r="AT42" s="90" t="n">
        <f aca="false">SUM(AT43:AT45)</f>
        <v>0</v>
      </c>
      <c r="AU42" s="90" t="n">
        <f aca="false">SUM(AU43:AU45)</f>
        <v>0</v>
      </c>
      <c r="AV42" s="91" t="n">
        <f aca="false">SUM(AV43:AV45)</f>
        <v>0</v>
      </c>
      <c r="AW42" s="89" t="n">
        <f aca="false">SUM(AW43:AW45)</f>
        <v>0</v>
      </c>
      <c r="AX42" s="90" t="n">
        <f aca="false">SUM(AX43:AX45)</f>
        <v>0</v>
      </c>
      <c r="AY42" s="90" t="n">
        <f aca="false">SUM(AY43:AY45)</f>
        <v>0</v>
      </c>
      <c r="AZ42" s="91" t="n">
        <f aca="false">SUM(AZ43:AZ45)</f>
        <v>0</v>
      </c>
      <c r="BA42" s="91" t="n">
        <f aca="false">SUM(BA43:BA45)</f>
        <v>0</v>
      </c>
      <c r="BB42" s="95" t="e">
        <f aca="false">AVERAGE(BB43,BB44,BB45)</f>
        <v>#DIV/0!</v>
      </c>
      <c r="BC42" s="95" t="e">
        <f aca="false">AVERAGE(BC43,BC44,BC45)</f>
        <v>#DIV/0!</v>
      </c>
      <c r="BD42" s="95" t="e">
        <f aca="false">AVERAGE(BD43,BD44,BD45)</f>
        <v>#DIV/0!</v>
      </c>
      <c r="BI42" s="98"/>
    </row>
    <row r="43" s="111" customFormat="true" ht="19.5" hidden="false" customHeight="true" outlineLevel="0" collapsed="false">
      <c r="A43" s="99"/>
      <c r="B43" s="100" t="s">
        <v>84</v>
      </c>
      <c r="C43" s="101" t="s">
        <v>129</v>
      </c>
      <c r="D43" s="102" t="n">
        <f aca="false">IF(AND(SUM(E43:G43)=SUM(H43:O43),SUM(E43:G43)=SUM(P43:Q43))=TRUE(),SUM(E43:G43),"HIBA")</f>
        <v>0</v>
      </c>
      <c r="E43" s="103"/>
      <c r="F43" s="104"/>
      <c r="G43" s="105"/>
      <c r="H43" s="103"/>
      <c r="I43" s="104"/>
      <c r="J43" s="106"/>
      <c r="K43" s="105"/>
      <c r="L43" s="103"/>
      <c r="M43" s="104"/>
      <c r="N43" s="104"/>
      <c r="O43" s="106"/>
      <c r="P43" s="103"/>
      <c r="Q43" s="106"/>
      <c r="R43" s="107"/>
      <c r="S43" s="108" t="n">
        <f aca="false">SUM(T43:AV43)</f>
        <v>0</v>
      </c>
      <c r="T43" s="108"/>
      <c r="U43" s="103"/>
      <c r="V43" s="104"/>
      <c r="W43" s="104"/>
      <c r="X43" s="105"/>
      <c r="Y43" s="103"/>
      <c r="Z43" s="104"/>
      <c r="AA43" s="104"/>
      <c r="AB43" s="105"/>
      <c r="AC43" s="103"/>
      <c r="AD43" s="104"/>
      <c r="AE43" s="104"/>
      <c r="AF43" s="106"/>
      <c r="AG43" s="103"/>
      <c r="AH43" s="104"/>
      <c r="AI43" s="104"/>
      <c r="AJ43" s="105"/>
      <c r="AK43" s="103"/>
      <c r="AL43" s="104"/>
      <c r="AM43" s="104"/>
      <c r="AN43" s="105"/>
      <c r="AO43" s="103"/>
      <c r="AP43" s="104"/>
      <c r="AQ43" s="104"/>
      <c r="AR43" s="105"/>
      <c r="AS43" s="103"/>
      <c r="AT43" s="104"/>
      <c r="AU43" s="104"/>
      <c r="AV43" s="105"/>
      <c r="AW43" s="103"/>
      <c r="AX43" s="104"/>
      <c r="AY43" s="104"/>
      <c r="AZ43" s="105"/>
      <c r="BA43" s="131"/>
      <c r="BB43" s="132"/>
      <c r="BC43" s="132"/>
      <c r="BD43" s="132"/>
      <c r="BI43" s="112"/>
    </row>
    <row r="44" s="111" customFormat="true" ht="20.1" hidden="false" customHeight="true" outlineLevel="0" collapsed="false">
      <c r="A44" s="99"/>
      <c r="B44" s="130"/>
      <c r="C44" s="114" t="s">
        <v>130</v>
      </c>
      <c r="D44" s="102" t="n">
        <f aca="false">IF(AND(SUM(E44:G44)=SUM(H44:O44),SUM(E44:G44)=SUM(P44:Q44))=TRUE(),SUM(E44:G44),"HIBA")</f>
        <v>0</v>
      </c>
      <c r="E44" s="103"/>
      <c r="F44" s="104"/>
      <c r="G44" s="105"/>
      <c r="H44" s="103"/>
      <c r="I44" s="104"/>
      <c r="J44" s="106"/>
      <c r="K44" s="105"/>
      <c r="L44" s="103"/>
      <c r="M44" s="104"/>
      <c r="N44" s="104"/>
      <c r="O44" s="106"/>
      <c r="P44" s="103"/>
      <c r="Q44" s="106"/>
      <c r="R44" s="107"/>
      <c r="S44" s="108" t="n">
        <f aca="false">SUM(T44:AV44)</f>
        <v>0</v>
      </c>
      <c r="T44" s="108"/>
      <c r="U44" s="103"/>
      <c r="V44" s="104"/>
      <c r="W44" s="104"/>
      <c r="X44" s="105"/>
      <c r="Y44" s="103"/>
      <c r="Z44" s="104"/>
      <c r="AA44" s="104"/>
      <c r="AB44" s="105"/>
      <c r="AC44" s="103"/>
      <c r="AD44" s="104"/>
      <c r="AE44" s="104"/>
      <c r="AF44" s="106"/>
      <c r="AG44" s="103"/>
      <c r="AH44" s="104"/>
      <c r="AI44" s="104"/>
      <c r="AJ44" s="105"/>
      <c r="AK44" s="103"/>
      <c r="AL44" s="104"/>
      <c r="AM44" s="104"/>
      <c r="AN44" s="105"/>
      <c r="AO44" s="103"/>
      <c r="AP44" s="104"/>
      <c r="AQ44" s="104"/>
      <c r="AR44" s="105"/>
      <c r="AS44" s="103"/>
      <c r="AT44" s="104"/>
      <c r="AU44" s="104"/>
      <c r="AV44" s="105"/>
      <c r="AW44" s="103"/>
      <c r="AX44" s="104"/>
      <c r="AY44" s="104"/>
      <c r="AZ44" s="105"/>
      <c r="BA44" s="131"/>
      <c r="BB44" s="132"/>
      <c r="BC44" s="132"/>
      <c r="BD44" s="132"/>
      <c r="BI44" s="112"/>
    </row>
    <row r="45" s="111" customFormat="true" ht="20.1" hidden="false" customHeight="true" outlineLevel="0" collapsed="false">
      <c r="A45" s="137"/>
      <c r="B45" s="138"/>
      <c r="C45" s="139" t="s">
        <v>131</v>
      </c>
      <c r="D45" s="140" t="n">
        <f aca="false">IF(AND(SUM(E45:G45)=SUM(H45:O45),SUM(E45:G45)=SUM(P45:Q45))=TRUE(),SUM(E45:G45),"HIBA")</f>
        <v>0</v>
      </c>
      <c r="E45" s="141"/>
      <c r="F45" s="142"/>
      <c r="G45" s="143"/>
      <c r="H45" s="141"/>
      <c r="I45" s="142"/>
      <c r="J45" s="144"/>
      <c r="K45" s="143"/>
      <c r="L45" s="141"/>
      <c r="M45" s="142"/>
      <c r="N45" s="142"/>
      <c r="O45" s="144"/>
      <c r="P45" s="141"/>
      <c r="Q45" s="144"/>
      <c r="R45" s="145"/>
      <c r="S45" s="146" t="n">
        <f aca="false">SUM(T45:AV45)</f>
        <v>0</v>
      </c>
      <c r="T45" s="146"/>
      <c r="U45" s="141"/>
      <c r="V45" s="142"/>
      <c r="W45" s="142"/>
      <c r="X45" s="143"/>
      <c r="Y45" s="141"/>
      <c r="Z45" s="142"/>
      <c r="AA45" s="142"/>
      <c r="AB45" s="143"/>
      <c r="AC45" s="141"/>
      <c r="AD45" s="142"/>
      <c r="AE45" s="142"/>
      <c r="AF45" s="144"/>
      <c r="AG45" s="141"/>
      <c r="AH45" s="142"/>
      <c r="AI45" s="142"/>
      <c r="AJ45" s="143"/>
      <c r="AK45" s="141"/>
      <c r="AL45" s="142"/>
      <c r="AM45" s="142"/>
      <c r="AN45" s="143"/>
      <c r="AO45" s="141"/>
      <c r="AP45" s="142"/>
      <c r="AQ45" s="142"/>
      <c r="AR45" s="143"/>
      <c r="AS45" s="141"/>
      <c r="AT45" s="142"/>
      <c r="AU45" s="142"/>
      <c r="AV45" s="143"/>
      <c r="AW45" s="141"/>
      <c r="AX45" s="142"/>
      <c r="AY45" s="142"/>
      <c r="AZ45" s="143"/>
      <c r="BA45" s="147"/>
      <c r="BB45" s="148"/>
      <c r="BC45" s="148"/>
      <c r="BD45" s="148"/>
      <c r="BI45" s="112"/>
    </row>
    <row r="46" s="97" customFormat="true" ht="20.1" hidden="false" customHeight="true" outlineLevel="0" collapsed="false">
      <c r="A46" s="149" t="s">
        <v>132</v>
      </c>
      <c r="B46" s="149"/>
      <c r="C46" s="149"/>
      <c r="D46" s="150" t="n">
        <f aca="false">SUM(D13,D16:D18,D23:D25,D34:D42)</f>
        <v>6218</v>
      </c>
      <c r="E46" s="151" t="n">
        <f aca="false">SUM(E13,E16:E18,E23:E25,E34:E42)</f>
        <v>92</v>
      </c>
      <c r="F46" s="152" t="n">
        <f aca="false">SUM(F13,F16:F18,F23:F25,F34:F42)</f>
        <v>1819</v>
      </c>
      <c r="G46" s="153" t="n">
        <f aca="false">SUM(G13,G16:G18,G23:G25,G34:G42)</f>
        <v>4307</v>
      </c>
      <c r="H46" s="151" t="n">
        <f aca="false">SUM(H13,H16:H18,H23:H25,H34:H42)</f>
        <v>4567</v>
      </c>
      <c r="I46" s="152" t="n">
        <f aca="false">SUM(I13,I16:I18,I23:I25,I34:I42)</f>
        <v>0</v>
      </c>
      <c r="J46" s="152" t="n">
        <f aca="false">SUM(J13,J16:J18,J23:J25,J34:J42)</f>
        <v>397</v>
      </c>
      <c r="K46" s="153" t="n">
        <f aca="false">SUM(K13,K16:K18,K23:K25,K34:K42)</f>
        <v>0</v>
      </c>
      <c r="L46" s="151" t="n">
        <f aca="false">SUM(L13,L16:L18,L23:L25,L34:L42)</f>
        <v>0</v>
      </c>
      <c r="M46" s="152" t="n">
        <f aca="false">SUM(M13,M16:M18,M23:M25,M34:M42)</f>
        <v>13</v>
      </c>
      <c r="N46" s="152" t="n">
        <f aca="false">SUM(N13,N16:N18,N23:N25,N34:N42)</f>
        <v>1240</v>
      </c>
      <c r="O46" s="154" t="n">
        <f aca="false">SUM(O13,O16:O18,O23:O25,O34:O42)</f>
        <v>1</v>
      </c>
      <c r="P46" s="151" t="n">
        <f aca="false">SUM(P13,P16:P18,P23:P25,P34:P42)</f>
        <v>6191</v>
      </c>
      <c r="Q46" s="154" t="n">
        <f aca="false">SUM(Q13,Q16:Q18,Q23:Q25,Q34:Q42)</f>
        <v>27</v>
      </c>
      <c r="R46" s="155" t="n">
        <f aca="false">SUM(R13,R16:R18,R23:R25,R34:R42)</f>
        <v>4</v>
      </c>
      <c r="S46" s="156" t="n">
        <f aca="false">SUM(T46:AV46)</f>
        <v>3</v>
      </c>
      <c r="T46" s="156" t="n">
        <f aca="false">SUM(T13,T16:T18,T23:T25,T34:T42)</f>
        <v>0</v>
      </c>
      <c r="U46" s="151" t="n">
        <f aca="false">SUM(U13,U16:U18,U23:U25,U34:U42)</f>
        <v>0</v>
      </c>
      <c r="V46" s="152" t="n">
        <f aca="false">SUM(V13,V16:V18,V23:V25,V34:V42)</f>
        <v>0</v>
      </c>
      <c r="W46" s="152" t="n">
        <f aca="false">SUM(W13,W16:W18,W23:W25,W34:W42)</f>
        <v>0</v>
      </c>
      <c r="X46" s="153" t="n">
        <f aca="false">SUM(X13,X16:X18,X23:X25,X34:X42)</f>
        <v>0</v>
      </c>
      <c r="Y46" s="151" t="n">
        <f aca="false">SUM(Y13,Y16:Y18,Y23:Y25,Y34:Y42)</f>
        <v>0</v>
      </c>
      <c r="Z46" s="152" t="n">
        <f aca="false">SUM(Z13,Z16:Z18,Z23:Z25,Z34:Z42)</f>
        <v>0</v>
      </c>
      <c r="AA46" s="152" t="n">
        <f aca="false">SUM(AA13,AA16:AA18,AA23:AA25,AA34:AA42)</f>
        <v>0</v>
      </c>
      <c r="AB46" s="153" t="n">
        <f aca="false">SUM(AB13,AB16:AB18,AB23:AB25,AB34:AB42)</f>
        <v>0</v>
      </c>
      <c r="AC46" s="151" t="n">
        <f aca="false">SUM(AC13,AC16:AC18,AC23:AC25,AC34:AC42)</f>
        <v>0</v>
      </c>
      <c r="AD46" s="152" t="n">
        <f aca="false">SUM(AD13,AD16:AD18,AD23:AD25,AD34:AD42)</f>
        <v>0</v>
      </c>
      <c r="AE46" s="152" t="n">
        <f aca="false">SUM(AE13,AE16:AE18,AE23:AE25,AE34:AE42)</f>
        <v>0</v>
      </c>
      <c r="AF46" s="154" t="n">
        <f aca="false">SUM(AF13,AF16:AF18,AF23:AF25,AF34:AF42)</f>
        <v>0</v>
      </c>
      <c r="AG46" s="151" t="n">
        <f aca="false">SUM(AG13,AG16:AG18,AG23:AG25,AG34:AG42)</f>
        <v>0</v>
      </c>
      <c r="AH46" s="152" t="n">
        <f aca="false">SUM(AH13,AH16:AH18,AH23:AH25,AH34:AH42)</f>
        <v>0</v>
      </c>
      <c r="AI46" s="152" t="n">
        <f aca="false">SUM(AI13,AI16:AI18,AI23:AI25,AI34:AI42)</f>
        <v>0</v>
      </c>
      <c r="AJ46" s="153" t="n">
        <f aca="false">SUM(AJ13,AJ16:AJ18,AJ23:AJ25,AJ34:AJ42)</f>
        <v>1</v>
      </c>
      <c r="AK46" s="151" t="n">
        <f aca="false">SUM(AK13,AK16:AK18,AK23:AK25,AK34:AK42)</f>
        <v>1</v>
      </c>
      <c r="AL46" s="152" t="n">
        <f aca="false">SUM(AL13,AL16:AL18,AL23:AL25,AL34:AL42)</f>
        <v>0</v>
      </c>
      <c r="AM46" s="152" t="n">
        <f aca="false">SUM(AM13,AM16:AM18,AM23:AM25,AM34:AM42)</f>
        <v>0</v>
      </c>
      <c r="AN46" s="153" t="n">
        <f aca="false">SUM(AN13,AN16:AN18,AN23:AN25,AN34:AN42)</f>
        <v>0</v>
      </c>
      <c r="AO46" s="151" t="n">
        <f aca="false">SUM(AO13,AO16:AO18,AO23:AO25,AO34:AO42)</f>
        <v>1</v>
      </c>
      <c r="AP46" s="152" t="n">
        <f aca="false">SUM(AP13,AP16:AP18,AP23:AP25,AP34:AP42)</f>
        <v>0</v>
      </c>
      <c r="AQ46" s="152" t="n">
        <f aca="false">SUM(AQ13,AQ16:AQ18,AQ23:AQ25,AQ34:AQ42)</f>
        <v>0</v>
      </c>
      <c r="AR46" s="153" t="n">
        <f aca="false">SUM(AR13,AR16:AR18,AR23:AR25,AR34:AR42)</f>
        <v>0</v>
      </c>
      <c r="AS46" s="151" t="n">
        <f aca="false">SUM(AS13,AS16:AS18,AS23:AS25,AS34:AS42)</f>
        <v>0</v>
      </c>
      <c r="AT46" s="152" t="n">
        <f aca="false">SUM(AT13,AT16:AT18,AT23:AT25,AT34:AT42)</f>
        <v>0</v>
      </c>
      <c r="AU46" s="152" t="n">
        <f aca="false">SUM(AU13,AU16:AU18,AU23:AU25,AU34:AU42)</f>
        <v>0</v>
      </c>
      <c r="AV46" s="153" t="n">
        <f aca="false">SUM(AV13,AV16:AV18,AV23:AV25,AV34:AV42)</f>
        <v>0</v>
      </c>
      <c r="AW46" s="151" t="n">
        <f aca="false">SUM(AW13,AW16:AW18,AW23:AW25,AW34:AW42)</f>
        <v>4</v>
      </c>
      <c r="AX46" s="152" t="n">
        <f aca="false">SUM(AX13,AX16:AX18,AX23:AX25,AX34:AX42)</f>
        <v>0</v>
      </c>
      <c r="AY46" s="152" t="n">
        <f aca="false">SUM(AY13,AY16:AY18,AY23:AY25,AY34:AY42)</f>
        <v>0</v>
      </c>
      <c r="AZ46" s="153" t="n">
        <f aca="false">SUM(AZ13,AZ16:AZ18,AZ23:AZ25,AZ34:AZ42)</f>
        <v>0</v>
      </c>
      <c r="BA46" s="153" t="n">
        <f aca="false">SUM(BA13,BA16:BA18,BA23:BA25,BA34:BA42)</f>
        <v>1</v>
      </c>
      <c r="BB46" s="157" t="e">
        <f aca="false">AVERAGE(BB13,BB16,BB17,BB18,BB23,BB24,BB25,BB34,BB35,BB36,BB37,BB38,BB39,BB40,BB41,BB42)</f>
        <v>#DIV/0!</v>
      </c>
      <c r="BC46" s="157" t="e">
        <f aca="false">AVERAGE(BC13,BC16,BC17,BC18,BC23,BC24,BC25,BC34,BC35,BC36,BC37,BC38,BC39,BC40,BC41,BC42)</f>
        <v>#DIV/0!</v>
      </c>
      <c r="BD46" s="157" t="e">
        <f aca="false">AVERAGE(BD13,BD16,BD17,BD18,BD23,BD24,BD25,BD34,BD35,BD36,BD37,BD38,BD39,BD40,BD41,BD42)</f>
        <v>#DIV/0!</v>
      </c>
      <c r="BI46" s="98"/>
    </row>
    <row r="47" customFormat="false" ht="20.1" hidden="false" customHeight="true" outlineLevel="0" collapsed="false">
      <c r="B47" s="35"/>
      <c r="C47" s="35"/>
      <c r="D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L47" s="159"/>
      <c r="AN47" s="159"/>
      <c r="AO47" s="159"/>
      <c r="AP47" s="158"/>
      <c r="AS47" s="159"/>
      <c r="AT47" s="159"/>
      <c r="BF47" s="160" t="s">
        <v>133</v>
      </c>
      <c r="BG47" s="161" t="s">
        <v>134</v>
      </c>
      <c r="BH47" s="162" t="s">
        <v>135</v>
      </c>
      <c r="BI47" s="163" t="n">
        <v>7</v>
      </c>
    </row>
    <row r="48" customFormat="false" ht="20.1" hidden="false" customHeight="true" outlineLevel="0" collapsed="false">
      <c r="A48" s="164"/>
      <c r="B48" s="165"/>
      <c r="C48" s="166" t="s">
        <v>16</v>
      </c>
      <c r="D48" s="166"/>
      <c r="F48" s="25"/>
      <c r="AL48" s="167"/>
      <c r="AR48" s="168"/>
      <c r="BF48" s="160" t="s">
        <v>136</v>
      </c>
      <c r="BG48" s="161" t="s">
        <v>137</v>
      </c>
      <c r="BH48" s="162" t="s">
        <v>138</v>
      </c>
      <c r="BI48" s="163" t="n">
        <v>16</v>
      </c>
    </row>
    <row r="49" customFormat="false" ht="20.1" hidden="false" customHeight="true" outlineLevel="0" collapsed="false">
      <c r="C49" s="166"/>
      <c r="D49" s="166"/>
      <c r="AG49" s="166" t="s">
        <v>139</v>
      </c>
      <c r="AH49" s="166"/>
      <c r="AI49" s="166"/>
      <c r="AJ49" s="166"/>
      <c r="AK49" s="166"/>
      <c r="AL49" s="166"/>
      <c r="AM49" s="166"/>
      <c r="AN49" s="166"/>
      <c r="AO49" s="166"/>
      <c r="AR49" s="166" t="s">
        <v>140</v>
      </c>
      <c r="AS49" s="166"/>
      <c r="AT49" s="166"/>
      <c r="AU49" s="166"/>
      <c r="AV49" s="166"/>
      <c r="AW49" s="166"/>
      <c r="AX49" s="166"/>
      <c r="AY49" s="166"/>
      <c r="BF49" s="160" t="s">
        <v>141</v>
      </c>
      <c r="BG49" s="161" t="s">
        <v>142</v>
      </c>
      <c r="BH49" s="162" t="s">
        <v>143</v>
      </c>
      <c r="BI49" s="163" t="n">
        <v>2</v>
      </c>
    </row>
    <row r="50" customFormat="false" ht="20.1" hidden="false" customHeight="true" outlineLevel="0" collapsed="false">
      <c r="AG50" s="166"/>
      <c r="AH50" s="166"/>
      <c r="AI50" s="166"/>
      <c r="AJ50" s="166"/>
      <c r="AK50" s="166"/>
      <c r="AL50" s="166"/>
      <c r="AM50" s="166"/>
      <c r="AN50" s="166"/>
      <c r="AO50" s="166"/>
      <c r="AR50" s="166"/>
      <c r="AS50" s="166"/>
      <c r="AT50" s="166"/>
      <c r="AU50" s="166"/>
      <c r="AV50" s="166"/>
      <c r="AW50" s="166"/>
      <c r="AX50" s="166"/>
      <c r="AY50" s="166"/>
      <c r="BF50" s="160" t="s">
        <v>144</v>
      </c>
      <c r="BG50" s="161" t="s">
        <v>145</v>
      </c>
      <c r="BH50" s="162" t="s">
        <v>146</v>
      </c>
      <c r="BI50" s="163" t="n">
        <v>10</v>
      </c>
    </row>
    <row r="51" customFormat="false" ht="20.1" hidden="false" customHeight="true" outlineLevel="0" collapsed="false">
      <c r="A51" s="97"/>
      <c r="AG51" s="166"/>
      <c r="AH51" s="166"/>
      <c r="AI51" s="166"/>
      <c r="AJ51" s="166"/>
      <c r="AK51" s="166"/>
      <c r="AL51" s="166"/>
      <c r="AM51" s="166"/>
      <c r="AN51" s="166"/>
      <c r="AO51" s="166"/>
      <c r="AR51" s="166"/>
      <c r="AS51" s="166"/>
      <c r="AT51" s="166"/>
      <c r="AU51" s="166"/>
      <c r="AV51" s="166"/>
      <c r="AW51" s="166"/>
      <c r="AX51" s="166"/>
      <c r="AY51" s="166"/>
      <c r="BF51" s="160" t="s">
        <v>147</v>
      </c>
      <c r="BG51" s="161" t="s">
        <v>148</v>
      </c>
      <c r="BH51" s="162" t="s">
        <v>149</v>
      </c>
      <c r="BI51" s="163" t="n">
        <v>5</v>
      </c>
    </row>
    <row r="52" customFormat="false" ht="15.75" hidden="false" customHeight="false" outlineLevel="0" collapsed="false">
      <c r="AG52" s="166"/>
      <c r="AH52" s="166"/>
      <c r="AI52" s="166"/>
      <c r="AJ52" s="166"/>
      <c r="AK52" s="166"/>
      <c r="AL52" s="166"/>
      <c r="AM52" s="166"/>
      <c r="AN52" s="166"/>
      <c r="AO52" s="166"/>
      <c r="AR52" s="166"/>
      <c r="AS52" s="166"/>
      <c r="AT52" s="166"/>
      <c r="AU52" s="166"/>
      <c r="AV52" s="166"/>
      <c r="AW52" s="166"/>
      <c r="AX52" s="166"/>
      <c r="AY52" s="166"/>
      <c r="BF52" s="160" t="s">
        <v>150</v>
      </c>
      <c r="BG52" s="161" t="s">
        <v>151</v>
      </c>
      <c r="BH52" s="162" t="s">
        <v>149</v>
      </c>
      <c r="BI52" s="163" t="n">
        <v>5</v>
      </c>
    </row>
    <row r="53" customFormat="false" ht="15.75" hidden="false" customHeight="false" outlineLevel="0" collapsed="false">
      <c r="BF53" s="160" t="s">
        <v>152</v>
      </c>
      <c r="BG53" s="161" t="s">
        <v>153</v>
      </c>
      <c r="BH53" s="162" t="s">
        <v>149</v>
      </c>
      <c r="BI53" s="163" t="n">
        <v>5</v>
      </c>
    </row>
    <row r="54" customFormat="false" ht="15.75" hidden="false" customHeight="false" outlineLevel="0" collapsed="false">
      <c r="BF54" s="160" t="s">
        <v>154</v>
      </c>
      <c r="BG54" s="161" t="s">
        <v>155</v>
      </c>
      <c r="BH54" s="162" t="s">
        <v>149</v>
      </c>
      <c r="BI54" s="163" t="n">
        <v>5</v>
      </c>
    </row>
    <row r="55" customFormat="false" ht="15.75" hidden="false" customHeight="false" outlineLevel="0" collapsed="false">
      <c r="BF55" s="160" t="s">
        <v>156</v>
      </c>
      <c r="BG55" s="161" t="s">
        <v>157</v>
      </c>
      <c r="BH55" s="162" t="s">
        <v>149</v>
      </c>
      <c r="BI55" s="163" t="n">
        <v>5</v>
      </c>
    </row>
    <row r="56" customFormat="false" ht="15.75" hidden="false" customHeight="false" outlineLevel="0" collapsed="false">
      <c r="BF56" s="160" t="s">
        <v>158</v>
      </c>
      <c r="BG56" s="161" t="s">
        <v>159</v>
      </c>
      <c r="BH56" s="162" t="s">
        <v>149</v>
      </c>
      <c r="BI56" s="163" t="n">
        <v>5</v>
      </c>
    </row>
    <row r="57" customFormat="false" ht="15.75" hidden="false" customHeight="false" outlineLevel="0" collapsed="false">
      <c r="BF57" s="160" t="s">
        <v>160</v>
      </c>
      <c r="BG57" s="161" t="s">
        <v>161</v>
      </c>
      <c r="BH57" s="162" t="s">
        <v>162</v>
      </c>
      <c r="BI57" s="163" t="n">
        <v>8</v>
      </c>
    </row>
    <row r="58" customFormat="false" ht="15.75" hidden="false" customHeight="false" outlineLevel="0" collapsed="false">
      <c r="BF58" s="160" t="s">
        <v>163</v>
      </c>
      <c r="BG58" s="161" t="s">
        <v>164</v>
      </c>
      <c r="BH58" s="162" t="s">
        <v>149</v>
      </c>
      <c r="BI58" s="163" t="n">
        <v>5</v>
      </c>
    </row>
    <row r="59" customFormat="false" ht="15.75" hidden="false" customHeight="false" outlineLevel="0" collapsed="false">
      <c r="BF59" s="160" t="s">
        <v>165</v>
      </c>
      <c r="BG59" s="161" t="s">
        <v>166</v>
      </c>
      <c r="BH59" s="162" t="s">
        <v>167</v>
      </c>
      <c r="BI59" s="163" t="n">
        <v>13</v>
      </c>
    </row>
    <row r="60" customFormat="false" ht="15.75" hidden="false" customHeight="false" outlineLevel="0" collapsed="false">
      <c r="BF60" s="160" t="s">
        <v>168</v>
      </c>
      <c r="BG60" s="161" t="s">
        <v>169</v>
      </c>
      <c r="BH60" s="162" t="s">
        <v>170</v>
      </c>
      <c r="BI60" s="163" t="n">
        <v>19</v>
      </c>
    </row>
    <row r="61" customFormat="false" ht="15.75" hidden="false" customHeight="false" outlineLevel="0" collapsed="false">
      <c r="BF61" s="160" t="s">
        <v>171</v>
      </c>
      <c r="BG61" s="161" t="s">
        <v>172</v>
      </c>
      <c r="BH61" s="162" t="s">
        <v>173</v>
      </c>
      <c r="BI61" s="163" t="n">
        <v>11</v>
      </c>
    </row>
    <row r="62" customFormat="false" ht="15.75" hidden="false" customHeight="false" outlineLevel="0" collapsed="false">
      <c r="BF62" s="160" t="s">
        <v>174</v>
      </c>
      <c r="BG62" s="161" t="s">
        <v>175</v>
      </c>
      <c r="BH62" s="162" t="s">
        <v>167</v>
      </c>
      <c r="BI62" s="163" t="n">
        <v>13</v>
      </c>
    </row>
    <row r="63" customFormat="false" ht="15.75" hidden="false" customHeight="false" outlineLevel="0" collapsed="false">
      <c r="BF63" s="160" t="s">
        <v>176</v>
      </c>
      <c r="BG63" s="161" t="s">
        <v>177</v>
      </c>
      <c r="BH63" s="162" t="s">
        <v>178</v>
      </c>
      <c r="BI63" s="163" t="n">
        <v>18</v>
      </c>
    </row>
    <row r="64" customFormat="false" ht="15.75" hidden="false" customHeight="false" outlineLevel="0" collapsed="false">
      <c r="BF64" s="160" t="s">
        <v>179</v>
      </c>
      <c r="BG64" s="161" t="s">
        <v>180</v>
      </c>
      <c r="BH64" s="162" t="s">
        <v>162</v>
      </c>
      <c r="BI64" s="163" t="n">
        <v>8</v>
      </c>
    </row>
    <row r="65" customFormat="false" ht="15.75" hidden="false" customHeight="false" outlineLevel="0" collapsed="false">
      <c r="BF65" s="160" t="s">
        <v>181</v>
      </c>
      <c r="BG65" s="161" t="s">
        <v>182</v>
      </c>
      <c r="BH65" s="162" t="s">
        <v>173</v>
      </c>
      <c r="BI65" s="163" t="n">
        <v>11</v>
      </c>
    </row>
    <row r="66" customFormat="false" ht="15.75" hidden="false" customHeight="false" outlineLevel="0" collapsed="false">
      <c r="BF66" s="160" t="s">
        <v>183</v>
      </c>
      <c r="BG66" s="161" t="s">
        <v>184</v>
      </c>
      <c r="BH66" s="162" t="s">
        <v>146</v>
      </c>
      <c r="BI66" s="163" t="n">
        <v>10</v>
      </c>
    </row>
    <row r="67" customFormat="false" ht="15.75" hidden="false" customHeight="false" outlineLevel="0" collapsed="false">
      <c r="BF67" s="160" t="s">
        <v>185</v>
      </c>
      <c r="BG67" s="161" t="s">
        <v>186</v>
      </c>
      <c r="BH67" s="162" t="s">
        <v>187</v>
      </c>
      <c r="BI67" s="163" t="n">
        <v>14</v>
      </c>
    </row>
    <row r="68" customFormat="false" ht="15.75" hidden="false" customHeight="false" outlineLevel="0" collapsed="false">
      <c r="BF68" s="160" t="s">
        <v>188</v>
      </c>
      <c r="BG68" s="161" t="s">
        <v>189</v>
      </c>
      <c r="BH68" s="162" t="s">
        <v>170</v>
      </c>
      <c r="BI68" s="163" t="n">
        <v>19</v>
      </c>
    </row>
    <row r="69" customFormat="false" ht="15.75" hidden="false" customHeight="false" outlineLevel="0" collapsed="false">
      <c r="BF69" s="160" t="s">
        <v>190</v>
      </c>
      <c r="BG69" s="161" t="s">
        <v>191</v>
      </c>
      <c r="BH69" s="162" t="s">
        <v>135</v>
      </c>
      <c r="BI69" s="163" t="n">
        <v>7</v>
      </c>
    </row>
    <row r="70" customFormat="false" ht="15.75" hidden="false" customHeight="false" outlineLevel="0" collapsed="false">
      <c r="BF70" s="160" t="s">
        <v>192</v>
      </c>
      <c r="BG70" s="161" t="s">
        <v>193</v>
      </c>
      <c r="BH70" s="162" t="s">
        <v>170</v>
      </c>
      <c r="BI70" s="163" t="n">
        <v>19</v>
      </c>
    </row>
    <row r="71" customFormat="false" ht="15.75" hidden="false" customHeight="false" outlineLevel="0" collapsed="false">
      <c r="BF71" s="160" t="s">
        <v>194</v>
      </c>
      <c r="BG71" s="161" t="s">
        <v>195</v>
      </c>
      <c r="BH71" s="162" t="s">
        <v>143</v>
      </c>
      <c r="BI71" s="163" t="n">
        <v>2</v>
      </c>
    </row>
    <row r="72" customFormat="false" ht="15.75" hidden="false" customHeight="false" outlineLevel="0" collapsed="false">
      <c r="BF72" s="160" t="s">
        <v>196</v>
      </c>
      <c r="BG72" s="161" t="s">
        <v>197</v>
      </c>
      <c r="BH72" s="162" t="s">
        <v>143</v>
      </c>
      <c r="BI72" s="163" t="n">
        <v>2</v>
      </c>
    </row>
    <row r="73" customFormat="false" ht="15.75" hidden="false" customHeight="false" outlineLevel="0" collapsed="false">
      <c r="BF73" s="160" t="s">
        <v>198</v>
      </c>
      <c r="BG73" s="161" t="s">
        <v>199</v>
      </c>
      <c r="BH73" s="162" t="s">
        <v>200</v>
      </c>
      <c r="BI73" s="163" t="n">
        <v>3</v>
      </c>
    </row>
    <row r="74" customFormat="false" ht="15.75" hidden="false" customHeight="false" outlineLevel="0" collapsed="false">
      <c r="BF74" s="160" t="s">
        <v>201</v>
      </c>
      <c r="BG74" s="161" t="s">
        <v>202</v>
      </c>
      <c r="BH74" s="162" t="s">
        <v>162</v>
      </c>
      <c r="BI74" s="163" t="n">
        <v>8</v>
      </c>
    </row>
    <row r="75" customFormat="false" ht="15.75" hidden="false" customHeight="false" outlineLevel="0" collapsed="false">
      <c r="BF75" s="160" t="s">
        <v>203</v>
      </c>
      <c r="BG75" s="161" t="s">
        <v>204</v>
      </c>
      <c r="BH75" s="162" t="s">
        <v>149</v>
      </c>
      <c r="BI75" s="163" t="n">
        <v>5</v>
      </c>
    </row>
    <row r="76" customFormat="false" ht="15.75" hidden="false" customHeight="false" outlineLevel="0" collapsed="false">
      <c r="BF76" s="160" t="s">
        <v>205</v>
      </c>
      <c r="BG76" s="161" t="s">
        <v>206</v>
      </c>
      <c r="BH76" s="162" t="s">
        <v>162</v>
      </c>
      <c r="BI76" s="163" t="n">
        <v>8</v>
      </c>
    </row>
    <row r="77" customFormat="false" ht="15.75" hidden="false" customHeight="false" outlineLevel="0" collapsed="false">
      <c r="BF77" s="160" t="s">
        <v>207</v>
      </c>
      <c r="BG77" s="161" t="s">
        <v>208</v>
      </c>
      <c r="BH77" s="162" t="s">
        <v>209</v>
      </c>
      <c r="BI77" s="163" t="n">
        <v>15</v>
      </c>
    </row>
    <row r="78" customFormat="false" ht="15.75" hidden="false" customHeight="false" outlineLevel="0" collapsed="false">
      <c r="BF78" s="160" t="s">
        <v>210</v>
      </c>
      <c r="BG78" s="161" t="s">
        <v>211</v>
      </c>
      <c r="BH78" s="162" t="s">
        <v>170</v>
      </c>
      <c r="BI78" s="163" t="n">
        <v>19</v>
      </c>
    </row>
    <row r="79" customFormat="false" ht="15.75" hidden="false" customHeight="false" outlineLevel="0" collapsed="false">
      <c r="BF79" s="160" t="s">
        <v>212</v>
      </c>
      <c r="BG79" s="161" t="s">
        <v>213</v>
      </c>
      <c r="BH79" s="162" t="s">
        <v>173</v>
      </c>
      <c r="BI79" s="163" t="n">
        <v>11</v>
      </c>
    </row>
    <row r="80" customFormat="false" ht="15.75" hidden="false" customHeight="false" outlineLevel="0" collapsed="false">
      <c r="BF80" s="160" t="s">
        <v>214</v>
      </c>
      <c r="BG80" s="161" t="s">
        <v>215</v>
      </c>
      <c r="BH80" s="162" t="s">
        <v>200</v>
      </c>
      <c r="BI80" s="163" t="n">
        <v>3</v>
      </c>
    </row>
    <row r="81" customFormat="false" ht="15.75" hidden="false" customHeight="false" outlineLevel="0" collapsed="false">
      <c r="BF81" s="160" t="s">
        <v>216</v>
      </c>
      <c r="BG81" s="161" t="s">
        <v>217</v>
      </c>
      <c r="BH81" s="162" t="s">
        <v>149</v>
      </c>
      <c r="BI81" s="163" t="n">
        <v>5</v>
      </c>
    </row>
    <row r="82" customFormat="false" ht="15.75" hidden="false" customHeight="false" outlineLevel="0" collapsed="false">
      <c r="BF82" s="160" t="s">
        <v>218</v>
      </c>
      <c r="BG82" s="161" t="s">
        <v>219</v>
      </c>
      <c r="BH82" s="162" t="s">
        <v>135</v>
      </c>
      <c r="BI82" s="163" t="n">
        <v>7</v>
      </c>
    </row>
    <row r="83" customFormat="false" ht="15.75" hidden="false" customHeight="false" outlineLevel="0" collapsed="false">
      <c r="BF83" s="160" t="s">
        <v>220</v>
      </c>
      <c r="BG83" s="161" t="s">
        <v>221</v>
      </c>
      <c r="BH83" s="162" t="s">
        <v>138</v>
      </c>
      <c r="BI83" s="163" t="n">
        <v>16</v>
      </c>
    </row>
    <row r="84" customFormat="false" ht="15.75" hidden="false" customHeight="false" outlineLevel="0" collapsed="false">
      <c r="BF84" s="160" t="s">
        <v>222</v>
      </c>
      <c r="BG84" s="161" t="s">
        <v>223</v>
      </c>
      <c r="BH84" s="162" t="s">
        <v>167</v>
      </c>
      <c r="BI84" s="163" t="n">
        <v>13</v>
      </c>
    </row>
    <row r="85" customFormat="false" ht="15.75" hidden="false" customHeight="false" outlineLevel="0" collapsed="false">
      <c r="BF85" s="160" t="s">
        <v>224</v>
      </c>
      <c r="BG85" s="161" t="s">
        <v>225</v>
      </c>
      <c r="BH85" s="162" t="s">
        <v>135</v>
      </c>
      <c r="BI85" s="163" t="n">
        <v>7</v>
      </c>
    </row>
    <row r="86" customFormat="false" ht="15.75" hidden="false" customHeight="false" outlineLevel="0" collapsed="false">
      <c r="BF86" s="160" t="s">
        <v>226</v>
      </c>
      <c r="BG86" s="161" t="s">
        <v>227</v>
      </c>
      <c r="BH86" s="162" t="s">
        <v>146</v>
      </c>
      <c r="BI86" s="163" t="n">
        <v>10</v>
      </c>
    </row>
    <row r="87" customFormat="false" ht="15.75" hidden="false" customHeight="false" outlineLevel="0" collapsed="false">
      <c r="BF87" s="160" t="s">
        <v>228</v>
      </c>
      <c r="BG87" s="161" t="s">
        <v>229</v>
      </c>
      <c r="BH87" s="162" t="s">
        <v>230</v>
      </c>
      <c r="BI87" s="163" t="n">
        <v>6</v>
      </c>
    </row>
    <row r="88" customFormat="false" ht="15.75" hidden="false" customHeight="false" outlineLevel="0" collapsed="false">
      <c r="BF88" s="160" t="s">
        <v>231</v>
      </c>
      <c r="BG88" s="161" t="s">
        <v>232</v>
      </c>
      <c r="BH88" s="162" t="s">
        <v>233</v>
      </c>
      <c r="BI88" s="163" t="n">
        <v>20</v>
      </c>
    </row>
    <row r="89" customFormat="false" ht="15.75" hidden="false" customHeight="false" outlineLevel="0" collapsed="false">
      <c r="BF89" s="160" t="s">
        <v>234</v>
      </c>
      <c r="BG89" s="161" t="s">
        <v>235</v>
      </c>
      <c r="BH89" s="162" t="s">
        <v>143</v>
      </c>
      <c r="BI89" s="163" t="n">
        <v>2</v>
      </c>
    </row>
    <row r="90" customFormat="false" ht="15.75" hidden="false" customHeight="false" outlineLevel="0" collapsed="false">
      <c r="BF90" s="160" t="s">
        <v>236</v>
      </c>
      <c r="BG90" s="161" t="s">
        <v>237</v>
      </c>
      <c r="BH90" s="162" t="s">
        <v>173</v>
      </c>
      <c r="BI90" s="163" t="n">
        <v>11</v>
      </c>
    </row>
    <row r="91" customFormat="false" ht="15.75" hidden="false" customHeight="false" outlineLevel="0" collapsed="false">
      <c r="BF91" s="160" t="s">
        <v>238</v>
      </c>
      <c r="BG91" s="161" t="s">
        <v>239</v>
      </c>
      <c r="BH91" s="162" t="s">
        <v>233</v>
      </c>
      <c r="BI91" s="163" t="n">
        <v>20</v>
      </c>
    </row>
    <row r="92" customFormat="false" ht="15.75" hidden="false" customHeight="false" outlineLevel="0" collapsed="false">
      <c r="BF92" s="160" t="s">
        <v>240</v>
      </c>
      <c r="BG92" s="161" t="s">
        <v>241</v>
      </c>
      <c r="BH92" s="162" t="s">
        <v>242</v>
      </c>
      <c r="BI92" s="163" t="n">
        <v>4</v>
      </c>
    </row>
    <row r="93" customFormat="false" ht="15.75" hidden="false" customHeight="false" outlineLevel="0" collapsed="false">
      <c r="BF93" s="160" t="s">
        <v>243</v>
      </c>
      <c r="BG93" s="161" t="s">
        <v>244</v>
      </c>
      <c r="BH93" s="162" t="s">
        <v>143</v>
      </c>
      <c r="BI93" s="163" t="n">
        <v>2</v>
      </c>
    </row>
    <row r="94" customFormat="false" ht="15.75" hidden="false" customHeight="false" outlineLevel="0" collapsed="false">
      <c r="BF94" s="160" t="s">
        <v>245</v>
      </c>
      <c r="BG94" s="161" t="s">
        <v>246</v>
      </c>
      <c r="BH94" s="162" t="s">
        <v>247</v>
      </c>
      <c r="BI94" s="163" t="n">
        <v>9</v>
      </c>
    </row>
    <row r="95" customFormat="false" ht="15.75" hidden="false" customHeight="false" outlineLevel="0" collapsed="false">
      <c r="BF95" s="160" t="s">
        <v>248</v>
      </c>
      <c r="BG95" s="161" t="s">
        <v>249</v>
      </c>
      <c r="BH95" s="162" t="s">
        <v>149</v>
      </c>
      <c r="BI95" s="163" t="n">
        <v>5</v>
      </c>
    </row>
    <row r="96" customFormat="false" ht="15.75" hidden="false" customHeight="false" outlineLevel="0" collapsed="false">
      <c r="BF96" s="160" t="s">
        <v>250</v>
      </c>
      <c r="BG96" s="161" t="s">
        <v>251</v>
      </c>
      <c r="BH96" s="162" t="s">
        <v>187</v>
      </c>
      <c r="BI96" s="163" t="n">
        <v>14</v>
      </c>
    </row>
    <row r="97" customFormat="false" ht="15.75" hidden="false" customHeight="false" outlineLevel="0" collapsed="false">
      <c r="BF97" s="160" t="s">
        <v>252</v>
      </c>
      <c r="BG97" s="161" t="s">
        <v>253</v>
      </c>
      <c r="BH97" s="162" t="s">
        <v>149</v>
      </c>
      <c r="BI97" s="163" t="n">
        <v>5</v>
      </c>
    </row>
    <row r="98" customFormat="false" ht="15.75" hidden="false" customHeight="false" outlineLevel="0" collapsed="false">
      <c r="BF98" s="160" t="s">
        <v>254</v>
      </c>
      <c r="BG98" s="161" t="s">
        <v>255</v>
      </c>
      <c r="BH98" s="162" t="s">
        <v>149</v>
      </c>
      <c r="BI98" s="163" t="n">
        <v>5</v>
      </c>
    </row>
    <row r="99" customFormat="false" ht="15.75" hidden="false" customHeight="false" outlineLevel="0" collapsed="false">
      <c r="BF99" s="160" t="s">
        <v>256</v>
      </c>
      <c r="BG99" s="161" t="s">
        <v>257</v>
      </c>
      <c r="BH99" s="162" t="s">
        <v>143</v>
      </c>
      <c r="BI99" s="163" t="n">
        <v>2</v>
      </c>
    </row>
    <row r="100" customFormat="false" ht="15.75" hidden="false" customHeight="false" outlineLevel="0" collapsed="false">
      <c r="BF100" s="160" t="s">
        <v>258</v>
      </c>
      <c r="BG100" s="161" t="s">
        <v>259</v>
      </c>
      <c r="BH100" s="162" t="s">
        <v>260</v>
      </c>
      <c r="BI100" s="163" t="n">
        <v>17</v>
      </c>
    </row>
    <row r="101" customFormat="false" ht="15.75" hidden="false" customHeight="false" outlineLevel="0" collapsed="false">
      <c r="BF101" s="160" t="s">
        <v>261</v>
      </c>
      <c r="BG101" s="161" t="s">
        <v>262</v>
      </c>
      <c r="BH101" s="162" t="s">
        <v>167</v>
      </c>
      <c r="BI101" s="163" t="n">
        <v>13</v>
      </c>
    </row>
    <row r="102" customFormat="false" ht="15.75" hidden="false" customHeight="false" outlineLevel="0" collapsed="false">
      <c r="BF102" s="160" t="s">
        <v>263</v>
      </c>
      <c r="BG102" s="161" t="s">
        <v>264</v>
      </c>
      <c r="BH102" s="162" t="s">
        <v>233</v>
      </c>
      <c r="BI102" s="163" t="n">
        <v>20</v>
      </c>
    </row>
    <row r="103" customFormat="false" ht="15.75" hidden="false" customHeight="false" outlineLevel="0" collapsed="false">
      <c r="BF103" s="160" t="s">
        <v>265</v>
      </c>
      <c r="BG103" s="161" t="s">
        <v>266</v>
      </c>
      <c r="BH103" s="162" t="s">
        <v>260</v>
      </c>
      <c r="BI103" s="163" t="n">
        <v>17</v>
      </c>
    </row>
    <row r="104" customFormat="false" ht="15.75" hidden="false" customHeight="false" outlineLevel="0" collapsed="false">
      <c r="BF104" s="160" t="s">
        <v>267</v>
      </c>
      <c r="BG104" s="161" t="s">
        <v>268</v>
      </c>
      <c r="BH104" s="162" t="s">
        <v>170</v>
      </c>
      <c r="BI104" s="163" t="n">
        <v>19</v>
      </c>
    </row>
    <row r="105" customFormat="false" ht="15.75" hidden="false" customHeight="false" outlineLevel="0" collapsed="false">
      <c r="BF105" s="160" t="s">
        <v>269</v>
      </c>
      <c r="BG105" s="161" t="s">
        <v>270</v>
      </c>
      <c r="BH105" s="162" t="s">
        <v>233</v>
      </c>
      <c r="BI105" s="163" t="n">
        <v>20</v>
      </c>
    </row>
    <row r="106" customFormat="false" ht="15.75" hidden="false" customHeight="false" outlineLevel="0" collapsed="false">
      <c r="BF106" s="160" t="s">
        <v>271</v>
      </c>
      <c r="BG106" s="161" t="s">
        <v>272</v>
      </c>
      <c r="BH106" s="162" t="s">
        <v>273</v>
      </c>
      <c r="BI106" s="163" t="n">
        <v>12</v>
      </c>
    </row>
    <row r="107" customFormat="false" ht="15.75" hidden="false" customHeight="false" outlineLevel="0" collapsed="false">
      <c r="BF107" s="160" t="s">
        <v>274</v>
      </c>
      <c r="BG107" s="161" t="s">
        <v>275</v>
      </c>
      <c r="BH107" s="162" t="s">
        <v>233</v>
      </c>
      <c r="BI107" s="163" t="n">
        <v>20</v>
      </c>
    </row>
    <row r="108" customFormat="false" ht="15.75" hidden="false" customHeight="false" outlineLevel="0" collapsed="false">
      <c r="BF108" s="160" t="s">
        <v>276</v>
      </c>
      <c r="BG108" s="161" t="s">
        <v>277</v>
      </c>
      <c r="BH108" s="162" t="s">
        <v>149</v>
      </c>
      <c r="BI108" s="163" t="n">
        <v>5</v>
      </c>
    </row>
    <row r="109" customFormat="false" ht="15.75" hidden="false" customHeight="false" outlineLevel="0" collapsed="false">
      <c r="BF109" s="160" t="s">
        <v>278</v>
      </c>
      <c r="BG109" s="161" t="s">
        <v>279</v>
      </c>
      <c r="BH109" s="162" t="s">
        <v>233</v>
      </c>
      <c r="BI109" s="163" t="n">
        <v>20</v>
      </c>
    </row>
    <row r="110" customFormat="false" ht="15.75" hidden="false" customHeight="false" outlineLevel="0" collapsed="false">
      <c r="BF110" s="160" t="s">
        <v>280</v>
      </c>
      <c r="BG110" s="161" t="s">
        <v>281</v>
      </c>
      <c r="BH110" s="162" t="s">
        <v>135</v>
      </c>
      <c r="BI110" s="163" t="n">
        <v>7</v>
      </c>
    </row>
    <row r="111" customFormat="false" ht="15.75" hidden="false" customHeight="false" outlineLevel="0" collapsed="false">
      <c r="BF111" s="160" t="s">
        <v>282</v>
      </c>
      <c r="BG111" s="161" t="s">
        <v>283</v>
      </c>
      <c r="BH111" s="162" t="s">
        <v>143</v>
      </c>
      <c r="BI111" s="163" t="n">
        <v>2</v>
      </c>
    </row>
    <row r="112" customFormat="false" ht="15.75" hidden="false" customHeight="false" outlineLevel="0" collapsed="false">
      <c r="BF112" s="160" t="s">
        <v>284</v>
      </c>
      <c r="BG112" s="161" t="s">
        <v>285</v>
      </c>
      <c r="BH112" s="162" t="s">
        <v>178</v>
      </c>
      <c r="BI112" s="163" t="n">
        <v>18</v>
      </c>
    </row>
    <row r="113" customFormat="false" ht="15.75" hidden="false" customHeight="false" outlineLevel="0" collapsed="false">
      <c r="BF113" s="160" t="s">
        <v>286</v>
      </c>
      <c r="BG113" s="161" t="s">
        <v>287</v>
      </c>
      <c r="BH113" s="162" t="s">
        <v>149</v>
      </c>
      <c r="BI113" s="163" t="n">
        <v>5</v>
      </c>
    </row>
    <row r="114" customFormat="false" ht="15.75" hidden="false" customHeight="false" outlineLevel="0" collapsed="false">
      <c r="BF114" s="160" t="s">
        <v>288</v>
      </c>
      <c r="BG114" s="161" t="s">
        <v>289</v>
      </c>
      <c r="BH114" s="162" t="s">
        <v>149</v>
      </c>
      <c r="BI114" s="163" t="n">
        <v>5</v>
      </c>
    </row>
    <row r="115" customFormat="false" ht="15.75" hidden="false" customHeight="false" outlineLevel="0" collapsed="false">
      <c r="BF115" s="160" t="s">
        <v>290</v>
      </c>
      <c r="BG115" s="161" t="s">
        <v>291</v>
      </c>
      <c r="BH115" s="162" t="s">
        <v>273</v>
      </c>
      <c r="BI115" s="163" t="n">
        <v>12</v>
      </c>
    </row>
    <row r="116" customFormat="false" ht="15.75" hidden="false" customHeight="false" outlineLevel="0" collapsed="false">
      <c r="BF116" s="160" t="s">
        <v>292</v>
      </c>
      <c r="BG116" s="161" t="s">
        <v>293</v>
      </c>
      <c r="BH116" s="162" t="s">
        <v>178</v>
      </c>
      <c r="BI116" s="163" t="n">
        <v>18</v>
      </c>
    </row>
    <row r="117" customFormat="false" ht="15.75" hidden="false" customHeight="false" outlineLevel="0" collapsed="false">
      <c r="BF117" s="160" t="s">
        <v>294</v>
      </c>
      <c r="BG117" s="161" t="s">
        <v>295</v>
      </c>
      <c r="BH117" s="162" t="s">
        <v>149</v>
      </c>
      <c r="BI117" s="163" t="n">
        <v>5</v>
      </c>
    </row>
    <row r="118" customFormat="false" ht="15.75" hidden="false" customHeight="false" outlineLevel="0" collapsed="false">
      <c r="BF118" s="160" t="s">
        <v>296</v>
      </c>
      <c r="BG118" s="161" t="s">
        <v>297</v>
      </c>
      <c r="BH118" s="162" t="s">
        <v>149</v>
      </c>
      <c r="BI118" s="163" t="n">
        <v>5</v>
      </c>
    </row>
    <row r="119" customFormat="false" ht="15.75" hidden="false" customHeight="false" outlineLevel="0" collapsed="false">
      <c r="BF119" s="160" t="s">
        <v>298</v>
      </c>
      <c r="BG119" s="161" t="s">
        <v>299</v>
      </c>
      <c r="BH119" s="162" t="s">
        <v>230</v>
      </c>
      <c r="BI119" s="163" t="n">
        <v>6</v>
      </c>
    </row>
    <row r="120" customFormat="false" ht="15.75" hidden="false" customHeight="false" outlineLevel="0" collapsed="false">
      <c r="BF120" s="160" t="s">
        <v>300</v>
      </c>
      <c r="BG120" s="161" t="s">
        <v>301</v>
      </c>
      <c r="BH120" s="162" t="s">
        <v>209</v>
      </c>
      <c r="BI120" s="163" t="n">
        <v>15</v>
      </c>
    </row>
    <row r="121" customFormat="false" ht="15.75" hidden="false" customHeight="false" outlineLevel="0" collapsed="false">
      <c r="BF121" s="160" t="s">
        <v>302</v>
      </c>
      <c r="BG121" s="161" t="s">
        <v>303</v>
      </c>
      <c r="BH121" s="162" t="s">
        <v>187</v>
      </c>
      <c r="BI121" s="163" t="n">
        <v>14</v>
      </c>
    </row>
    <row r="122" customFormat="false" ht="15.75" hidden="false" customHeight="false" outlineLevel="0" collapsed="false">
      <c r="BF122" s="160" t="s">
        <v>304</v>
      </c>
      <c r="BG122" s="161" t="s">
        <v>305</v>
      </c>
      <c r="BH122" s="162" t="s">
        <v>146</v>
      </c>
      <c r="BI122" s="163" t="n">
        <v>10</v>
      </c>
    </row>
    <row r="123" customFormat="false" ht="15.75" hidden="false" customHeight="false" outlineLevel="0" collapsed="false">
      <c r="BF123" s="160" t="s">
        <v>306</v>
      </c>
      <c r="BG123" s="161" t="s">
        <v>307</v>
      </c>
      <c r="BH123" s="162" t="s">
        <v>178</v>
      </c>
      <c r="BI123" s="163" t="n">
        <v>18</v>
      </c>
    </row>
    <row r="124" customFormat="false" ht="15.75" hidden="false" customHeight="false" outlineLevel="0" collapsed="false">
      <c r="BF124" s="160" t="s">
        <v>308</v>
      </c>
      <c r="BG124" s="161" t="s">
        <v>309</v>
      </c>
      <c r="BH124" s="162" t="s">
        <v>173</v>
      </c>
      <c r="BI124" s="163" t="n">
        <v>11</v>
      </c>
    </row>
    <row r="125" customFormat="false" ht="15.75" hidden="false" customHeight="false" outlineLevel="0" collapsed="false">
      <c r="BF125" s="160" t="s">
        <v>310</v>
      </c>
      <c r="BG125" s="161" t="s">
        <v>311</v>
      </c>
      <c r="BH125" s="162" t="s">
        <v>170</v>
      </c>
      <c r="BI125" s="163" t="n">
        <v>19</v>
      </c>
    </row>
    <row r="126" customFormat="false" ht="15.75" hidden="false" customHeight="false" outlineLevel="0" collapsed="false">
      <c r="BF126" s="160" t="s">
        <v>312</v>
      </c>
      <c r="BG126" s="161" t="s">
        <v>313</v>
      </c>
      <c r="BH126" s="162" t="s">
        <v>209</v>
      </c>
      <c r="BI126" s="163" t="n">
        <v>15</v>
      </c>
    </row>
    <row r="127" customFormat="false" ht="15.75" hidden="false" customHeight="false" outlineLevel="0" collapsed="false">
      <c r="BF127" s="160" t="s">
        <v>314</v>
      </c>
      <c r="BG127" s="161" t="s">
        <v>315</v>
      </c>
      <c r="BH127" s="162" t="s">
        <v>167</v>
      </c>
      <c r="BI127" s="163" t="n">
        <v>13</v>
      </c>
    </row>
    <row r="128" customFormat="false" ht="15.75" hidden="false" customHeight="false" outlineLevel="0" collapsed="false">
      <c r="BF128" s="160" t="s">
        <v>316</v>
      </c>
      <c r="BG128" s="161" t="s">
        <v>317</v>
      </c>
      <c r="BH128" s="162" t="s">
        <v>260</v>
      </c>
      <c r="BI128" s="163" t="n">
        <v>17</v>
      </c>
    </row>
    <row r="129" customFormat="false" ht="15.75" hidden="false" customHeight="false" outlineLevel="0" collapsed="false">
      <c r="BF129" s="160" t="s">
        <v>318</v>
      </c>
      <c r="BG129" s="161" t="s">
        <v>319</v>
      </c>
      <c r="BH129" s="162" t="s">
        <v>230</v>
      </c>
      <c r="BI129" s="163" t="n">
        <v>6</v>
      </c>
    </row>
    <row r="130" customFormat="false" ht="15.75" hidden="false" customHeight="false" outlineLevel="0" collapsed="false">
      <c r="BF130" s="160" t="s">
        <v>320</v>
      </c>
      <c r="BG130" s="161" t="s">
        <v>321</v>
      </c>
      <c r="BH130" s="162" t="s">
        <v>178</v>
      </c>
      <c r="BI130" s="163" t="n">
        <v>18</v>
      </c>
    </row>
    <row r="131" customFormat="false" ht="15.75" hidden="false" customHeight="false" outlineLevel="0" collapsed="false">
      <c r="BF131" s="160" t="s">
        <v>322</v>
      </c>
      <c r="BG131" s="161" t="s">
        <v>323</v>
      </c>
      <c r="BH131" s="162" t="s">
        <v>143</v>
      </c>
      <c r="BI131" s="163" t="n">
        <v>2</v>
      </c>
    </row>
    <row r="132" customFormat="false" ht="15.75" hidden="false" customHeight="false" outlineLevel="0" collapsed="false">
      <c r="BF132" s="160" t="s">
        <v>324</v>
      </c>
      <c r="BG132" s="161" t="s">
        <v>325</v>
      </c>
      <c r="BH132" s="162" t="s">
        <v>146</v>
      </c>
      <c r="BI132" s="163" t="n">
        <v>10</v>
      </c>
    </row>
    <row r="133" customFormat="false" ht="15.75" hidden="false" customHeight="false" outlineLevel="0" collapsed="false">
      <c r="BF133" s="160" t="s">
        <v>326</v>
      </c>
      <c r="BG133" s="161" t="s">
        <v>327</v>
      </c>
      <c r="BH133" s="162" t="s">
        <v>167</v>
      </c>
      <c r="BI133" s="163" t="n">
        <v>13</v>
      </c>
    </row>
    <row r="134" customFormat="false" ht="15.75" hidden="false" customHeight="false" outlineLevel="0" collapsed="false">
      <c r="BF134" s="160" t="s">
        <v>328</v>
      </c>
      <c r="BG134" s="161" t="s">
        <v>329</v>
      </c>
      <c r="BH134" s="162" t="s">
        <v>200</v>
      </c>
      <c r="BI134" s="163" t="n">
        <v>3</v>
      </c>
    </row>
    <row r="135" customFormat="false" ht="15.75" hidden="false" customHeight="false" outlineLevel="0" collapsed="false">
      <c r="BF135" s="160" t="s">
        <v>330</v>
      </c>
      <c r="BG135" s="161" t="s">
        <v>331</v>
      </c>
      <c r="BH135" s="162" t="s">
        <v>209</v>
      </c>
      <c r="BI135" s="163" t="n">
        <v>15</v>
      </c>
    </row>
    <row r="136" customFormat="false" ht="15.75" hidden="false" customHeight="false" outlineLevel="0" collapsed="false">
      <c r="BF136" s="160" t="s">
        <v>332</v>
      </c>
      <c r="BG136" s="161" t="s">
        <v>333</v>
      </c>
      <c r="BH136" s="162" t="s">
        <v>143</v>
      </c>
      <c r="BI136" s="163" t="n">
        <v>2</v>
      </c>
    </row>
    <row r="137" customFormat="false" ht="15.75" hidden="false" customHeight="false" outlineLevel="0" collapsed="false">
      <c r="BF137" s="160" t="s">
        <v>334</v>
      </c>
      <c r="BG137" s="161" t="s">
        <v>335</v>
      </c>
      <c r="BH137" s="162" t="s">
        <v>149</v>
      </c>
      <c r="BI137" s="163" t="n">
        <v>5</v>
      </c>
    </row>
    <row r="138" customFormat="false" ht="15.75" hidden="false" customHeight="false" outlineLevel="0" collapsed="false">
      <c r="BF138" s="160" t="s">
        <v>336</v>
      </c>
      <c r="BG138" s="161" t="s">
        <v>337</v>
      </c>
      <c r="BH138" s="162" t="s">
        <v>149</v>
      </c>
      <c r="BI138" s="163" t="n">
        <v>5</v>
      </c>
    </row>
    <row r="139" customFormat="false" ht="15.75" hidden="false" customHeight="false" outlineLevel="0" collapsed="false">
      <c r="BF139" s="160" t="s">
        <v>338</v>
      </c>
      <c r="BG139" s="161" t="s">
        <v>339</v>
      </c>
      <c r="BH139" s="162" t="s">
        <v>149</v>
      </c>
      <c r="BI139" s="163" t="n">
        <v>5</v>
      </c>
    </row>
    <row r="140" customFormat="false" ht="15.75" hidden="false" customHeight="false" outlineLevel="0" collapsed="false">
      <c r="BF140" s="160" t="s">
        <v>340</v>
      </c>
      <c r="BG140" s="161" t="s">
        <v>341</v>
      </c>
      <c r="BH140" s="162" t="s">
        <v>149</v>
      </c>
      <c r="BI140" s="163" t="n">
        <v>5</v>
      </c>
    </row>
    <row r="141" customFormat="false" ht="15.75" hidden="false" customHeight="false" outlineLevel="0" collapsed="false">
      <c r="BF141" s="160" t="s">
        <v>342</v>
      </c>
      <c r="BG141" s="161" t="s">
        <v>343</v>
      </c>
      <c r="BH141" s="162" t="s">
        <v>230</v>
      </c>
      <c r="BI141" s="163" t="n">
        <v>6</v>
      </c>
    </row>
    <row r="142" customFormat="false" ht="15.75" hidden="false" customHeight="false" outlineLevel="0" collapsed="false">
      <c r="BF142" s="160" t="s">
        <v>344</v>
      </c>
      <c r="BG142" s="161" t="s">
        <v>345</v>
      </c>
      <c r="BH142" s="162" t="s">
        <v>162</v>
      </c>
      <c r="BI142" s="163" t="n">
        <v>8</v>
      </c>
    </row>
    <row r="143" customFormat="false" ht="15.75" hidden="false" customHeight="false" outlineLevel="0" collapsed="false">
      <c r="BF143" s="160" t="s">
        <v>346</v>
      </c>
      <c r="BG143" s="161" t="s">
        <v>347</v>
      </c>
      <c r="BH143" s="162" t="s">
        <v>247</v>
      </c>
      <c r="BI143" s="163" t="n">
        <v>9</v>
      </c>
    </row>
    <row r="144" customFormat="false" ht="15.75" hidden="false" customHeight="false" outlineLevel="0" collapsed="false">
      <c r="BF144" s="160" t="s">
        <v>348</v>
      </c>
      <c r="BG144" s="161" t="s">
        <v>349</v>
      </c>
      <c r="BH144" s="162" t="s">
        <v>230</v>
      </c>
      <c r="BI144" s="163" t="n">
        <v>6</v>
      </c>
    </row>
    <row r="145" customFormat="false" ht="15.75" hidden="false" customHeight="false" outlineLevel="0" collapsed="false">
      <c r="BF145" s="160" t="s">
        <v>350</v>
      </c>
      <c r="BG145" s="161" t="s">
        <v>351</v>
      </c>
      <c r="BH145" s="162" t="s">
        <v>162</v>
      </c>
      <c r="BI145" s="163" t="n">
        <v>8</v>
      </c>
    </row>
    <row r="146" customFormat="false" ht="15.75" hidden="false" customHeight="false" outlineLevel="0" collapsed="false">
      <c r="BF146" s="160" t="s">
        <v>352</v>
      </c>
      <c r="BG146" s="161" t="s">
        <v>353</v>
      </c>
      <c r="BH146" s="162" t="s">
        <v>149</v>
      </c>
      <c r="BI146" s="163" t="n">
        <v>5</v>
      </c>
    </row>
    <row r="147" customFormat="false" ht="15.75" hidden="false" customHeight="false" outlineLevel="0" collapsed="false">
      <c r="BF147" s="160" t="s">
        <v>354</v>
      </c>
      <c r="BG147" s="161" t="s">
        <v>355</v>
      </c>
      <c r="BH147" s="162" t="s">
        <v>173</v>
      </c>
      <c r="BI147" s="163" t="n">
        <v>11</v>
      </c>
    </row>
    <row r="148" customFormat="false" ht="15.75" hidden="false" customHeight="false" outlineLevel="0" collapsed="false">
      <c r="BF148" s="160" t="s">
        <v>356</v>
      </c>
      <c r="BG148" s="161" t="s">
        <v>357</v>
      </c>
      <c r="BH148" s="162" t="s">
        <v>167</v>
      </c>
      <c r="BI148" s="163" t="n">
        <v>13</v>
      </c>
    </row>
    <row r="149" customFormat="false" ht="15.75" hidden="false" customHeight="false" outlineLevel="0" collapsed="false">
      <c r="BF149" s="160" t="s">
        <v>358</v>
      </c>
      <c r="BG149" s="161" t="s">
        <v>359</v>
      </c>
      <c r="BH149" s="162" t="s">
        <v>170</v>
      </c>
      <c r="BI149" s="163" t="n">
        <v>19</v>
      </c>
    </row>
    <row r="150" customFormat="false" ht="15.75" hidden="false" customHeight="false" outlineLevel="0" collapsed="false">
      <c r="BF150" s="160" t="s">
        <v>360</v>
      </c>
      <c r="BG150" s="161" t="s">
        <v>361</v>
      </c>
      <c r="BH150" s="162" t="s">
        <v>143</v>
      </c>
      <c r="BI150" s="163" t="n">
        <v>2</v>
      </c>
    </row>
    <row r="151" customFormat="false" ht="15.75" hidden="false" customHeight="false" outlineLevel="0" collapsed="false">
      <c r="BF151" s="160" t="s">
        <v>362</v>
      </c>
      <c r="BG151" s="161" t="s">
        <v>363</v>
      </c>
      <c r="BH151" s="162" t="s">
        <v>146</v>
      </c>
      <c r="BI151" s="163" t="n">
        <v>10</v>
      </c>
    </row>
    <row r="152" customFormat="false" ht="15.75" hidden="false" customHeight="false" outlineLevel="0" collapsed="false">
      <c r="BF152" s="160" t="s">
        <v>364</v>
      </c>
      <c r="BG152" s="161" t="s">
        <v>365</v>
      </c>
      <c r="BH152" s="162" t="s">
        <v>146</v>
      </c>
      <c r="BI152" s="163" t="n">
        <v>10</v>
      </c>
    </row>
    <row r="153" customFormat="false" ht="15.75" hidden="false" customHeight="false" outlineLevel="0" collapsed="false">
      <c r="BF153" s="160" t="s">
        <v>366</v>
      </c>
      <c r="BG153" s="161" t="s">
        <v>367</v>
      </c>
      <c r="BH153" s="162" t="s">
        <v>260</v>
      </c>
      <c r="BI153" s="163" t="n">
        <v>17</v>
      </c>
    </row>
    <row r="154" customFormat="false" ht="15.75" hidden="false" customHeight="false" outlineLevel="0" collapsed="false">
      <c r="BF154" s="160" t="s">
        <v>368</v>
      </c>
      <c r="BG154" s="161" t="s">
        <v>369</v>
      </c>
      <c r="BH154" s="162" t="s">
        <v>143</v>
      </c>
      <c r="BI154" s="163" t="n">
        <v>2</v>
      </c>
    </row>
    <row r="155" customFormat="false" ht="15.75" hidden="false" customHeight="false" outlineLevel="0" collapsed="false">
      <c r="BF155" s="160" t="s">
        <v>370</v>
      </c>
      <c r="BG155" s="161" t="s">
        <v>371</v>
      </c>
      <c r="BH155" s="162" t="s">
        <v>143</v>
      </c>
      <c r="BI155" s="163" t="n">
        <v>2</v>
      </c>
    </row>
    <row r="156" customFormat="false" ht="15.75" hidden="false" customHeight="false" outlineLevel="0" collapsed="false">
      <c r="BF156" s="160" t="s">
        <v>372</v>
      </c>
      <c r="BG156" s="161" t="s">
        <v>373</v>
      </c>
      <c r="BH156" s="162" t="s">
        <v>187</v>
      </c>
      <c r="BI156" s="163" t="n">
        <v>14</v>
      </c>
    </row>
    <row r="157" customFormat="false" ht="15.75" hidden="false" customHeight="false" outlineLevel="0" collapsed="false">
      <c r="BF157" s="160" t="s">
        <v>374</v>
      </c>
      <c r="BG157" s="161" t="s">
        <v>375</v>
      </c>
      <c r="BH157" s="162" t="s">
        <v>173</v>
      </c>
      <c r="BI157" s="163" t="n">
        <v>11</v>
      </c>
    </row>
    <row r="158" customFormat="false" ht="15.75" hidden="false" customHeight="false" outlineLevel="0" collapsed="false">
      <c r="BF158" s="160" t="s">
        <v>376</v>
      </c>
      <c r="BG158" s="161" t="s">
        <v>377</v>
      </c>
      <c r="BH158" s="162" t="s">
        <v>187</v>
      </c>
      <c r="BI158" s="163" t="n">
        <v>14</v>
      </c>
    </row>
    <row r="159" customFormat="false" ht="15.75" hidden="false" customHeight="false" outlineLevel="0" collapsed="false">
      <c r="BF159" s="160" t="s">
        <v>378</v>
      </c>
      <c r="BG159" s="161" t="s">
        <v>379</v>
      </c>
      <c r="BH159" s="162" t="s">
        <v>233</v>
      </c>
      <c r="BI159" s="163" t="n">
        <v>20</v>
      </c>
    </row>
    <row r="160" customFormat="false" ht="15.75" hidden="false" customHeight="false" outlineLevel="0" collapsed="false">
      <c r="BF160" s="160" t="s">
        <v>380</v>
      </c>
      <c r="BG160" s="161" t="s">
        <v>381</v>
      </c>
      <c r="BH160" s="162" t="s">
        <v>162</v>
      </c>
      <c r="BI160" s="163" t="n">
        <v>8</v>
      </c>
    </row>
    <row r="161" customFormat="false" ht="15.75" hidden="false" customHeight="false" outlineLevel="0" collapsed="false">
      <c r="BF161" s="160" t="s">
        <v>382</v>
      </c>
      <c r="BG161" s="161" t="s">
        <v>383</v>
      </c>
      <c r="BH161" s="162" t="s">
        <v>200</v>
      </c>
      <c r="BI161" s="163" t="n">
        <v>3</v>
      </c>
    </row>
    <row r="162" customFormat="false" ht="15.75" hidden="false" customHeight="false" outlineLevel="0" collapsed="false">
      <c r="BF162" s="160" t="s">
        <v>384</v>
      </c>
      <c r="BG162" s="161" t="s">
        <v>385</v>
      </c>
      <c r="BH162" s="162" t="s">
        <v>200</v>
      </c>
      <c r="BI162" s="163" t="n">
        <v>3</v>
      </c>
    </row>
    <row r="163" customFormat="false" ht="15.75" hidden="false" customHeight="false" outlineLevel="0" collapsed="false">
      <c r="BF163" s="160" t="s">
        <v>386</v>
      </c>
      <c r="BG163" s="161" t="s">
        <v>387</v>
      </c>
      <c r="BH163" s="162" t="s">
        <v>200</v>
      </c>
      <c r="BI163" s="163" t="n">
        <v>3</v>
      </c>
    </row>
    <row r="164" customFormat="false" ht="15.75" hidden="false" customHeight="false" outlineLevel="0" collapsed="false">
      <c r="BF164" s="160" t="s">
        <v>388</v>
      </c>
      <c r="BG164" s="161" t="s">
        <v>389</v>
      </c>
      <c r="BH164" s="162" t="s">
        <v>200</v>
      </c>
      <c r="BI164" s="163" t="n">
        <v>3</v>
      </c>
    </row>
    <row r="165" customFormat="false" ht="15.75" hidden="false" customHeight="false" outlineLevel="0" collapsed="false">
      <c r="BF165" s="160" t="s">
        <v>390</v>
      </c>
      <c r="BG165" s="161" t="s">
        <v>391</v>
      </c>
      <c r="BH165" s="162" t="s">
        <v>200</v>
      </c>
      <c r="BI165" s="163" t="n">
        <v>3</v>
      </c>
    </row>
    <row r="166" customFormat="false" ht="15.75" hidden="false" customHeight="false" outlineLevel="0" collapsed="false">
      <c r="BF166" s="160" t="s">
        <v>392</v>
      </c>
      <c r="BG166" s="161" t="s">
        <v>393</v>
      </c>
      <c r="BH166" s="162" t="s">
        <v>170</v>
      </c>
      <c r="BI166" s="163" t="n">
        <v>19</v>
      </c>
    </row>
    <row r="167" customFormat="false" ht="15.75" hidden="false" customHeight="false" outlineLevel="0" collapsed="false">
      <c r="BF167" s="160" t="s">
        <v>394</v>
      </c>
      <c r="BG167" s="161" t="s">
        <v>395</v>
      </c>
      <c r="BH167" s="162" t="s">
        <v>170</v>
      </c>
      <c r="BI167" s="163" t="n">
        <v>19</v>
      </c>
    </row>
    <row r="168" customFormat="false" ht="15.75" hidden="false" customHeight="false" outlineLevel="0" collapsed="false">
      <c r="BF168" s="160" t="s">
        <v>396</v>
      </c>
      <c r="BG168" s="161" t="s">
        <v>397</v>
      </c>
      <c r="BH168" s="162" t="s">
        <v>167</v>
      </c>
      <c r="BI168" s="163" t="n">
        <v>13</v>
      </c>
    </row>
    <row r="169" customFormat="false" ht="15.75" hidden="false" customHeight="false" outlineLevel="0" collapsed="false">
      <c r="BF169" s="160" t="s">
        <v>398</v>
      </c>
      <c r="BG169" s="161" t="s">
        <v>399</v>
      </c>
      <c r="BH169" s="162" t="s">
        <v>247</v>
      </c>
      <c r="BI169" s="163" t="n">
        <v>9</v>
      </c>
    </row>
    <row r="170" customFormat="false" ht="15.75" hidden="false" customHeight="false" outlineLevel="0" collapsed="false">
      <c r="BF170" s="160" t="s">
        <v>400</v>
      </c>
      <c r="BG170" s="161" t="s">
        <v>401</v>
      </c>
      <c r="BH170" s="162" t="s">
        <v>233</v>
      </c>
      <c r="BI170" s="163" t="n">
        <v>20</v>
      </c>
    </row>
    <row r="171" customFormat="false" ht="15.75" hidden="false" customHeight="false" outlineLevel="0" collapsed="false">
      <c r="BF171" s="160" t="s">
        <v>402</v>
      </c>
      <c r="BG171" s="161" t="s">
        <v>403</v>
      </c>
      <c r="BH171" s="162" t="s">
        <v>233</v>
      </c>
      <c r="BI171" s="163" t="n">
        <v>20</v>
      </c>
    </row>
    <row r="172" customFormat="false" ht="15.75" hidden="false" customHeight="false" outlineLevel="0" collapsed="false">
      <c r="BF172" s="160" t="s">
        <v>404</v>
      </c>
      <c r="BG172" s="161" t="s">
        <v>405</v>
      </c>
      <c r="BH172" s="162" t="s">
        <v>162</v>
      </c>
      <c r="BI172" s="163" t="n">
        <v>8</v>
      </c>
    </row>
    <row r="173" customFormat="false" ht="15.75" hidden="false" customHeight="false" outlineLevel="0" collapsed="false">
      <c r="BF173" s="160" t="s">
        <v>406</v>
      </c>
      <c r="BG173" s="161" t="s">
        <v>407</v>
      </c>
      <c r="BH173" s="162" t="s">
        <v>173</v>
      </c>
      <c r="BI173" s="163" t="n">
        <v>11</v>
      </c>
    </row>
    <row r="174" customFormat="false" ht="15.75" hidden="false" customHeight="false" outlineLevel="0" collapsed="false">
      <c r="BF174" s="160" t="s">
        <v>408</v>
      </c>
      <c r="BG174" s="161" t="s">
        <v>409</v>
      </c>
      <c r="BH174" s="162" t="s">
        <v>200</v>
      </c>
      <c r="BI174" s="163" t="n">
        <v>3</v>
      </c>
    </row>
    <row r="175" customFormat="false" ht="15.75" hidden="false" customHeight="false" outlineLevel="0" collapsed="false">
      <c r="BF175" s="160" t="s">
        <v>410</v>
      </c>
      <c r="BG175" s="161" t="s">
        <v>411</v>
      </c>
      <c r="BH175" s="162" t="s">
        <v>178</v>
      </c>
      <c r="BI175" s="163" t="n">
        <v>18</v>
      </c>
    </row>
    <row r="176" customFormat="false" ht="15.75" hidden="false" customHeight="false" outlineLevel="0" collapsed="false">
      <c r="BF176" s="160" t="s">
        <v>412</v>
      </c>
      <c r="BG176" s="161" t="s">
        <v>413</v>
      </c>
      <c r="BH176" s="162" t="s">
        <v>173</v>
      </c>
      <c r="BI176" s="163" t="n">
        <v>11</v>
      </c>
    </row>
    <row r="177" customFormat="false" ht="15.75" hidden="false" customHeight="false" outlineLevel="0" collapsed="false">
      <c r="BF177" s="160" t="s">
        <v>414</v>
      </c>
      <c r="BG177" s="161" t="s">
        <v>415</v>
      </c>
      <c r="BH177" s="162" t="s">
        <v>173</v>
      </c>
      <c r="BI177" s="163" t="n">
        <v>11</v>
      </c>
    </row>
    <row r="178" customFormat="false" ht="15.75" hidden="false" customHeight="false" outlineLevel="0" collapsed="false">
      <c r="BF178" s="160" t="s">
        <v>416</v>
      </c>
      <c r="BG178" s="161" t="s">
        <v>417</v>
      </c>
      <c r="BH178" s="162" t="s">
        <v>233</v>
      </c>
      <c r="BI178" s="163" t="n">
        <v>20</v>
      </c>
    </row>
    <row r="179" customFormat="false" ht="15.75" hidden="false" customHeight="false" outlineLevel="0" collapsed="false">
      <c r="BF179" s="160" t="s">
        <v>418</v>
      </c>
      <c r="BG179" s="161" t="s">
        <v>419</v>
      </c>
      <c r="BH179" s="162" t="s">
        <v>187</v>
      </c>
      <c r="BI179" s="163" t="n">
        <v>14</v>
      </c>
    </row>
    <row r="180" customFormat="false" ht="15.75" hidden="false" customHeight="false" outlineLevel="0" collapsed="false">
      <c r="BF180" s="160" t="s">
        <v>420</v>
      </c>
      <c r="BG180" s="161" t="s">
        <v>421</v>
      </c>
      <c r="BH180" s="162" t="s">
        <v>143</v>
      </c>
      <c r="BI180" s="163" t="n">
        <v>2</v>
      </c>
    </row>
    <row r="181" customFormat="false" ht="15.75" hidden="false" customHeight="false" outlineLevel="0" collapsed="false">
      <c r="BF181" s="160" t="s">
        <v>422</v>
      </c>
      <c r="BG181" s="161" t="s">
        <v>423</v>
      </c>
      <c r="BH181" s="162" t="s">
        <v>247</v>
      </c>
      <c r="BI181" s="163" t="n">
        <v>9</v>
      </c>
    </row>
    <row r="182" customFormat="false" ht="15.75" hidden="false" customHeight="false" outlineLevel="0" collapsed="false">
      <c r="BF182" s="160" t="s">
        <v>424</v>
      </c>
      <c r="BG182" s="161" t="s">
        <v>425</v>
      </c>
      <c r="BH182" s="162" t="s">
        <v>143</v>
      </c>
      <c r="BI182" s="163" t="n">
        <v>2</v>
      </c>
    </row>
    <row r="183" customFormat="false" ht="15.75" hidden="false" customHeight="false" outlineLevel="0" collapsed="false">
      <c r="BF183" s="160" t="s">
        <v>426</v>
      </c>
      <c r="BG183" s="161" t="s">
        <v>427</v>
      </c>
      <c r="BH183" s="162" t="s">
        <v>173</v>
      </c>
      <c r="BI183" s="163" t="n">
        <v>11</v>
      </c>
    </row>
    <row r="184" customFormat="false" ht="15.75" hidden="false" customHeight="false" outlineLevel="0" collapsed="false">
      <c r="BF184" s="160" t="s">
        <v>428</v>
      </c>
      <c r="BG184" s="161" t="s">
        <v>429</v>
      </c>
      <c r="BH184" s="162" t="s">
        <v>170</v>
      </c>
      <c r="BI184" s="163" t="n">
        <v>19</v>
      </c>
    </row>
    <row r="185" customFormat="false" ht="15.75" hidden="false" customHeight="false" outlineLevel="0" collapsed="false">
      <c r="BF185" s="160" t="s">
        <v>430</v>
      </c>
      <c r="BG185" s="161" t="s">
        <v>431</v>
      </c>
      <c r="BH185" s="162" t="s">
        <v>135</v>
      </c>
      <c r="BI185" s="163" t="n">
        <v>7</v>
      </c>
    </row>
    <row r="186" customFormat="false" ht="15.75" hidden="false" customHeight="false" outlineLevel="0" collapsed="false">
      <c r="BF186" s="160" t="s">
        <v>432</v>
      </c>
      <c r="BG186" s="161" t="s">
        <v>433</v>
      </c>
      <c r="BH186" s="162" t="s">
        <v>162</v>
      </c>
      <c r="BI186" s="163" t="n">
        <v>8</v>
      </c>
    </row>
    <row r="187" customFormat="false" ht="15.75" hidden="false" customHeight="false" outlineLevel="0" collapsed="false">
      <c r="BF187" s="160" t="s">
        <v>434</v>
      </c>
      <c r="BG187" s="161" t="s">
        <v>435</v>
      </c>
      <c r="BH187" s="162" t="s">
        <v>170</v>
      </c>
      <c r="BI187" s="163" t="n">
        <v>19</v>
      </c>
    </row>
    <row r="188" customFormat="false" ht="15.75" hidden="false" customHeight="false" outlineLevel="0" collapsed="false">
      <c r="BF188" s="160" t="s">
        <v>436</v>
      </c>
      <c r="BG188" s="161" t="s">
        <v>437</v>
      </c>
      <c r="BH188" s="162" t="s">
        <v>170</v>
      </c>
      <c r="BI188" s="163" t="n">
        <v>19</v>
      </c>
    </row>
    <row r="189" customFormat="false" ht="15.75" hidden="false" customHeight="false" outlineLevel="0" collapsed="false">
      <c r="BF189" s="160" t="s">
        <v>438</v>
      </c>
      <c r="BG189" s="161" t="s">
        <v>439</v>
      </c>
      <c r="BH189" s="162" t="s">
        <v>135</v>
      </c>
      <c r="BI189" s="163" t="n">
        <v>7</v>
      </c>
    </row>
    <row r="190" customFormat="false" ht="15.75" hidden="false" customHeight="false" outlineLevel="0" collapsed="false">
      <c r="BF190" s="160" t="s">
        <v>440</v>
      </c>
      <c r="BG190" s="161" t="s">
        <v>441</v>
      </c>
      <c r="BH190" s="162" t="s">
        <v>170</v>
      </c>
      <c r="BI190" s="163" t="n">
        <v>19</v>
      </c>
    </row>
    <row r="191" customFormat="false" ht="15.75" hidden="false" customHeight="false" outlineLevel="0" collapsed="false">
      <c r="BF191" s="160" t="s">
        <v>442</v>
      </c>
      <c r="BG191" s="161" t="s">
        <v>443</v>
      </c>
      <c r="BH191" s="162" t="s">
        <v>170</v>
      </c>
      <c r="BI191" s="163" t="n">
        <v>19</v>
      </c>
    </row>
    <row r="192" customFormat="false" ht="15.75" hidden="false" customHeight="false" outlineLevel="0" collapsed="false">
      <c r="BF192" s="160" t="s">
        <v>444</v>
      </c>
      <c r="BG192" s="161" t="s">
        <v>445</v>
      </c>
      <c r="BH192" s="162" t="s">
        <v>162</v>
      </c>
      <c r="BI192" s="163" t="n">
        <v>8</v>
      </c>
    </row>
    <row r="193" customFormat="false" ht="15.75" hidden="false" customHeight="false" outlineLevel="0" collapsed="false">
      <c r="BF193" s="160" t="s">
        <v>446</v>
      </c>
      <c r="BG193" s="161" t="s">
        <v>447</v>
      </c>
      <c r="BH193" s="162" t="s">
        <v>170</v>
      </c>
      <c r="BI193" s="163" t="n">
        <v>19</v>
      </c>
    </row>
    <row r="194" customFormat="false" ht="15.75" hidden="false" customHeight="false" outlineLevel="0" collapsed="false">
      <c r="BF194" s="160" t="s">
        <v>448</v>
      </c>
      <c r="BG194" s="161" t="s">
        <v>449</v>
      </c>
      <c r="BH194" s="162" t="s">
        <v>170</v>
      </c>
      <c r="BI194" s="163" t="n">
        <v>19</v>
      </c>
    </row>
    <row r="195" customFormat="false" ht="15.75" hidden="false" customHeight="false" outlineLevel="0" collapsed="false">
      <c r="BF195" s="160" t="s">
        <v>450</v>
      </c>
      <c r="BG195" s="161" t="s">
        <v>451</v>
      </c>
      <c r="BH195" s="162" t="s">
        <v>173</v>
      </c>
      <c r="BI195" s="163" t="n">
        <v>11</v>
      </c>
    </row>
    <row r="196" customFormat="false" ht="15.75" hidden="false" customHeight="false" outlineLevel="0" collapsed="false">
      <c r="BF196" s="160" t="s">
        <v>452</v>
      </c>
      <c r="BG196" s="161" t="s">
        <v>453</v>
      </c>
      <c r="BH196" s="162" t="s">
        <v>170</v>
      </c>
      <c r="BI196" s="163" t="n">
        <v>19</v>
      </c>
    </row>
    <row r="197" customFormat="false" ht="15.75" hidden="false" customHeight="false" outlineLevel="0" collapsed="false">
      <c r="BF197" s="160" t="s">
        <v>454</v>
      </c>
      <c r="BG197" s="161" t="s">
        <v>455</v>
      </c>
      <c r="BH197" s="162" t="s">
        <v>170</v>
      </c>
      <c r="BI197" s="163" t="n">
        <v>19</v>
      </c>
    </row>
    <row r="198" customFormat="false" ht="15.75" hidden="false" customHeight="false" outlineLevel="0" collapsed="false">
      <c r="BF198" s="160" t="s">
        <v>456</v>
      </c>
      <c r="BG198" s="161" t="s">
        <v>457</v>
      </c>
      <c r="BH198" s="162" t="s">
        <v>162</v>
      </c>
      <c r="BI198" s="163" t="n">
        <v>8</v>
      </c>
    </row>
    <row r="199" customFormat="false" ht="15.75" hidden="false" customHeight="false" outlineLevel="0" collapsed="false">
      <c r="BF199" s="160" t="s">
        <v>458</v>
      </c>
      <c r="BG199" s="161" t="s">
        <v>459</v>
      </c>
      <c r="BH199" s="162" t="s">
        <v>173</v>
      </c>
      <c r="BI199" s="163" t="n">
        <v>11</v>
      </c>
    </row>
    <row r="200" customFormat="false" ht="15.75" hidden="false" customHeight="false" outlineLevel="0" collapsed="false">
      <c r="BF200" s="160" t="s">
        <v>460</v>
      </c>
      <c r="BG200" s="161" t="s">
        <v>461</v>
      </c>
      <c r="BH200" s="162" t="s">
        <v>170</v>
      </c>
      <c r="BI200" s="163" t="n">
        <v>19</v>
      </c>
    </row>
    <row r="201" customFormat="false" ht="15.75" hidden="false" customHeight="false" outlineLevel="0" collapsed="false">
      <c r="BF201" s="160" t="s">
        <v>462</v>
      </c>
      <c r="BG201" s="161" t="s">
        <v>463</v>
      </c>
      <c r="BH201" s="162" t="s">
        <v>170</v>
      </c>
      <c r="BI201" s="163" t="n">
        <v>19</v>
      </c>
    </row>
    <row r="202" customFormat="false" ht="15.75" hidden="false" customHeight="false" outlineLevel="0" collapsed="false">
      <c r="BF202" s="160" t="s">
        <v>464</v>
      </c>
      <c r="BG202" s="161" t="s">
        <v>465</v>
      </c>
      <c r="BH202" s="162" t="s">
        <v>230</v>
      </c>
      <c r="BI202" s="163" t="n">
        <v>6</v>
      </c>
    </row>
    <row r="203" customFormat="false" ht="15.75" hidden="false" customHeight="false" outlineLevel="0" collapsed="false">
      <c r="BF203" s="160" t="s">
        <v>466</v>
      </c>
      <c r="BG203" s="161" t="s">
        <v>467</v>
      </c>
      <c r="BH203" s="162" t="s">
        <v>143</v>
      </c>
      <c r="BI203" s="163" t="n">
        <v>2</v>
      </c>
    </row>
    <row r="204" customFormat="false" ht="15.75" hidden="false" customHeight="false" outlineLevel="0" collapsed="false">
      <c r="BF204" s="160" t="s">
        <v>468</v>
      </c>
      <c r="BG204" s="161" t="s">
        <v>469</v>
      </c>
      <c r="BH204" s="162" t="s">
        <v>149</v>
      </c>
      <c r="BI204" s="163" t="n">
        <v>5</v>
      </c>
    </row>
    <row r="205" customFormat="false" ht="15.75" hidden="false" customHeight="false" outlineLevel="0" collapsed="false">
      <c r="BF205" s="160" t="s">
        <v>470</v>
      </c>
      <c r="BG205" s="161" t="s">
        <v>471</v>
      </c>
      <c r="BH205" s="162" t="s">
        <v>209</v>
      </c>
      <c r="BI205" s="163" t="n">
        <v>15</v>
      </c>
    </row>
    <row r="206" customFormat="false" ht="15.75" hidden="false" customHeight="false" outlineLevel="0" collapsed="false">
      <c r="BF206" s="160" t="s">
        <v>472</v>
      </c>
      <c r="BG206" s="161" t="s">
        <v>473</v>
      </c>
      <c r="BH206" s="162" t="s">
        <v>233</v>
      </c>
      <c r="BI206" s="163" t="n">
        <v>20</v>
      </c>
    </row>
    <row r="207" customFormat="false" ht="15.75" hidden="false" customHeight="false" outlineLevel="0" collapsed="false">
      <c r="BF207" s="160" t="s">
        <v>474</v>
      </c>
      <c r="BG207" s="161" t="s">
        <v>475</v>
      </c>
      <c r="BH207" s="162" t="s">
        <v>149</v>
      </c>
      <c r="BI207" s="163" t="n">
        <v>5</v>
      </c>
    </row>
    <row r="208" customFormat="false" ht="15.75" hidden="false" customHeight="false" outlineLevel="0" collapsed="false">
      <c r="BF208" s="160" t="s">
        <v>476</v>
      </c>
      <c r="BG208" s="161" t="s">
        <v>477</v>
      </c>
      <c r="BH208" s="162" t="s">
        <v>273</v>
      </c>
      <c r="BI208" s="163" t="n">
        <v>12</v>
      </c>
    </row>
    <row r="209" customFormat="false" ht="15.75" hidden="false" customHeight="false" outlineLevel="0" collapsed="false">
      <c r="BF209" s="160" t="s">
        <v>478</v>
      </c>
      <c r="BG209" s="161" t="s">
        <v>479</v>
      </c>
      <c r="BH209" s="162" t="s">
        <v>230</v>
      </c>
      <c r="BI209" s="163" t="n">
        <v>6</v>
      </c>
    </row>
    <row r="210" customFormat="false" ht="15.75" hidden="false" customHeight="false" outlineLevel="0" collapsed="false">
      <c r="BF210" s="160" t="s">
        <v>480</v>
      </c>
      <c r="BG210" s="161" t="s">
        <v>481</v>
      </c>
      <c r="BH210" s="162" t="s">
        <v>146</v>
      </c>
      <c r="BI210" s="163" t="n">
        <v>10</v>
      </c>
    </row>
    <row r="211" customFormat="false" ht="15.75" hidden="false" customHeight="false" outlineLevel="0" collapsed="false">
      <c r="BF211" s="160" t="s">
        <v>482</v>
      </c>
      <c r="BG211" s="161" t="s">
        <v>483</v>
      </c>
      <c r="BH211" s="162" t="s">
        <v>170</v>
      </c>
      <c r="BI211" s="163" t="n">
        <v>19</v>
      </c>
    </row>
    <row r="212" customFormat="false" ht="15.75" hidden="false" customHeight="false" outlineLevel="0" collapsed="false">
      <c r="BF212" s="160" t="s">
        <v>484</v>
      </c>
      <c r="BG212" s="161" t="n">
        <v>34421</v>
      </c>
      <c r="BH212" s="162" t="s">
        <v>170</v>
      </c>
      <c r="BI212" s="163" t="n">
        <v>19</v>
      </c>
    </row>
    <row r="213" customFormat="false" ht="15.75" hidden="false" customHeight="false" outlineLevel="0" collapsed="false">
      <c r="BF213" s="160" t="s">
        <v>485</v>
      </c>
      <c r="BG213" s="161" t="s">
        <v>486</v>
      </c>
      <c r="BH213" s="162" t="s">
        <v>170</v>
      </c>
      <c r="BI213" s="163" t="n">
        <v>19</v>
      </c>
    </row>
    <row r="214" customFormat="false" ht="15.75" hidden="false" customHeight="false" outlineLevel="0" collapsed="false">
      <c r="BF214" s="160" t="s">
        <v>487</v>
      </c>
      <c r="BG214" s="161" t="s">
        <v>488</v>
      </c>
      <c r="BH214" s="162" t="s">
        <v>187</v>
      </c>
      <c r="BI214" s="163" t="n">
        <v>14</v>
      </c>
    </row>
    <row r="215" customFormat="false" ht="15.75" hidden="false" customHeight="false" outlineLevel="0" collapsed="false">
      <c r="BF215" s="160" t="s">
        <v>489</v>
      </c>
      <c r="BG215" s="161" t="s">
        <v>490</v>
      </c>
      <c r="BH215" s="162" t="s">
        <v>187</v>
      </c>
      <c r="BI215" s="163" t="n">
        <v>14</v>
      </c>
    </row>
    <row r="216" customFormat="false" ht="15.75" hidden="false" customHeight="false" outlineLevel="0" collapsed="false">
      <c r="BF216" s="160" t="s">
        <v>491</v>
      </c>
      <c r="BG216" s="161" t="s">
        <v>492</v>
      </c>
      <c r="BH216" s="162" t="s">
        <v>170</v>
      </c>
      <c r="BI216" s="163" t="n">
        <v>19</v>
      </c>
    </row>
    <row r="217" customFormat="false" ht="15.75" hidden="false" customHeight="false" outlineLevel="0" collapsed="false">
      <c r="BF217" s="160" t="s">
        <v>493</v>
      </c>
      <c r="BG217" s="161" t="s">
        <v>494</v>
      </c>
      <c r="BH217" s="162" t="s">
        <v>170</v>
      </c>
      <c r="BI217" s="163" t="n">
        <v>19</v>
      </c>
    </row>
    <row r="218" customFormat="false" ht="15.75" hidden="false" customHeight="false" outlineLevel="0" collapsed="false">
      <c r="BF218" s="160" t="s">
        <v>495</v>
      </c>
      <c r="BG218" s="161" t="s">
        <v>496</v>
      </c>
      <c r="BH218" s="162" t="s">
        <v>187</v>
      </c>
      <c r="BI218" s="163" t="n">
        <v>14</v>
      </c>
    </row>
    <row r="219" customFormat="false" ht="15.75" hidden="false" customHeight="false" outlineLevel="0" collapsed="false">
      <c r="BF219" s="160" t="s">
        <v>497</v>
      </c>
      <c r="BG219" s="161" t="s">
        <v>498</v>
      </c>
      <c r="BH219" s="162" t="s">
        <v>187</v>
      </c>
      <c r="BI219" s="163" t="n">
        <v>14</v>
      </c>
    </row>
    <row r="220" customFormat="false" ht="15.75" hidden="false" customHeight="false" outlineLevel="0" collapsed="false">
      <c r="BF220" s="160" t="s">
        <v>499</v>
      </c>
      <c r="BG220" s="161" t="s">
        <v>500</v>
      </c>
      <c r="BH220" s="162" t="s">
        <v>170</v>
      </c>
      <c r="BI220" s="163" t="n">
        <v>19</v>
      </c>
    </row>
    <row r="221" customFormat="false" ht="15.75" hidden="false" customHeight="false" outlineLevel="0" collapsed="false">
      <c r="BF221" s="160" t="s">
        <v>501</v>
      </c>
      <c r="BG221" s="161" t="s">
        <v>502</v>
      </c>
      <c r="BH221" s="162" t="s">
        <v>187</v>
      </c>
      <c r="BI221" s="163" t="n">
        <v>14</v>
      </c>
    </row>
    <row r="222" customFormat="false" ht="15.75" hidden="false" customHeight="false" outlineLevel="0" collapsed="false">
      <c r="BF222" s="160" t="s">
        <v>503</v>
      </c>
      <c r="BG222" s="161" t="s">
        <v>504</v>
      </c>
      <c r="BH222" s="162" t="s">
        <v>170</v>
      </c>
      <c r="BI222" s="163" t="n">
        <v>19</v>
      </c>
    </row>
    <row r="223" customFormat="false" ht="15.75" hidden="false" customHeight="false" outlineLevel="0" collapsed="false">
      <c r="BF223" s="160" t="s">
        <v>505</v>
      </c>
      <c r="BG223" s="161" t="s">
        <v>506</v>
      </c>
      <c r="BH223" s="162" t="s">
        <v>170</v>
      </c>
      <c r="BI223" s="163" t="n">
        <v>19</v>
      </c>
    </row>
    <row r="224" customFormat="false" ht="15.75" hidden="false" customHeight="false" outlineLevel="0" collapsed="false">
      <c r="BF224" s="160" t="s">
        <v>507</v>
      </c>
      <c r="BG224" s="161" t="s">
        <v>508</v>
      </c>
      <c r="BH224" s="162" t="s">
        <v>233</v>
      </c>
      <c r="BI224" s="163" t="n">
        <v>20</v>
      </c>
    </row>
    <row r="225" customFormat="false" ht="15.75" hidden="false" customHeight="false" outlineLevel="0" collapsed="false">
      <c r="BF225" s="160" t="s">
        <v>509</v>
      </c>
      <c r="BG225" s="161" t="s">
        <v>510</v>
      </c>
      <c r="BH225" s="162" t="s">
        <v>170</v>
      </c>
      <c r="BI225" s="163" t="n">
        <v>19</v>
      </c>
    </row>
    <row r="226" customFormat="false" ht="15.75" hidden="false" customHeight="false" outlineLevel="0" collapsed="false">
      <c r="BF226" s="160" t="s">
        <v>511</v>
      </c>
      <c r="BG226" s="161" t="s">
        <v>512</v>
      </c>
      <c r="BH226" s="162" t="s">
        <v>170</v>
      </c>
      <c r="BI226" s="163" t="n">
        <v>19</v>
      </c>
    </row>
    <row r="227" customFormat="false" ht="15.75" hidden="false" customHeight="false" outlineLevel="0" collapsed="false">
      <c r="BF227" s="160" t="s">
        <v>513</v>
      </c>
      <c r="BG227" s="161" t="s">
        <v>514</v>
      </c>
      <c r="BH227" s="162" t="s">
        <v>187</v>
      </c>
      <c r="BI227" s="163" t="n">
        <v>14</v>
      </c>
    </row>
    <row r="228" customFormat="false" ht="15.75" hidden="false" customHeight="false" outlineLevel="0" collapsed="false">
      <c r="BF228" s="160" t="s">
        <v>515</v>
      </c>
      <c r="BG228" s="161" t="s">
        <v>516</v>
      </c>
      <c r="BH228" s="162" t="s">
        <v>187</v>
      </c>
      <c r="BI228" s="163" t="n">
        <v>14</v>
      </c>
    </row>
    <row r="229" customFormat="false" ht="15.75" hidden="false" customHeight="false" outlineLevel="0" collapsed="false">
      <c r="BF229" s="160" t="s">
        <v>517</v>
      </c>
      <c r="BG229" s="161" t="s">
        <v>518</v>
      </c>
      <c r="BH229" s="162" t="s">
        <v>233</v>
      </c>
      <c r="BI229" s="163" t="n">
        <v>20</v>
      </c>
    </row>
    <row r="230" customFormat="false" ht="15.75" hidden="false" customHeight="false" outlineLevel="0" collapsed="false">
      <c r="BF230" s="160" t="s">
        <v>519</v>
      </c>
      <c r="BG230" s="161" t="s">
        <v>520</v>
      </c>
      <c r="BH230" s="162" t="s">
        <v>187</v>
      </c>
      <c r="BI230" s="163" t="n">
        <v>14</v>
      </c>
    </row>
    <row r="231" customFormat="false" ht="15.75" hidden="false" customHeight="false" outlineLevel="0" collapsed="false">
      <c r="BF231" s="160" t="s">
        <v>521</v>
      </c>
      <c r="BG231" s="161" t="s">
        <v>522</v>
      </c>
      <c r="BH231" s="162" t="s">
        <v>187</v>
      </c>
      <c r="BI231" s="163" t="n">
        <v>14</v>
      </c>
    </row>
    <row r="232" customFormat="false" ht="15.75" hidden="false" customHeight="false" outlineLevel="0" collapsed="false">
      <c r="BF232" s="160" t="s">
        <v>523</v>
      </c>
      <c r="BG232" s="161" t="s">
        <v>524</v>
      </c>
      <c r="BH232" s="162" t="s">
        <v>170</v>
      </c>
      <c r="BI232" s="163" t="n">
        <v>19</v>
      </c>
    </row>
    <row r="233" customFormat="false" ht="15.75" hidden="false" customHeight="false" outlineLevel="0" collapsed="false">
      <c r="BF233" s="160" t="s">
        <v>525</v>
      </c>
      <c r="BG233" s="161" t="s">
        <v>526</v>
      </c>
      <c r="BH233" s="162" t="s">
        <v>187</v>
      </c>
      <c r="BI233" s="163" t="n">
        <v>14</v>
      </c>
    </row>
    <row r="234" customFormat="false" ht="15.75" hidden="false" customHeight="false" outlineLevel="0" collapsed="false">
      <c r="BF234" s="160" t="s">
        <v>527</v>
      </c>
      <c r="BG234" s="161" t="s">
        <v>528</v>
      </c>
      <c r="BH234" s="162" t="s">
        <v>187</v>
      </c>
      <c r="BI234" s="163" t="n">
        <v>14</v>
      </c>
    </row>
    <row r="235" customFormat="false" ht="15.75" hidden="false" customHeight="false" outlineLevel="0" collapsed="false">
      <c r="BF235" s="160" t="s">
        <v>529</v>
      </c>
      <c r="BG235" s="161" t="s">
        <v>530</v>
      </c>
      <c r="BH235" s="162" t="s">
        <v>187</v>
      </c>
      <c r="BI235" s="163" t="n">
        <v>14</v>
      </c>
    </row>
    <row r="236" customFormat="false" ht="15.75" hidden="false" customHeight="false" outlineLevel="0" collapsed="false">
      <c r="BF236" s="160" t="s">
        <v>531</v>
      </c>
      <c r="BG236" s="161" t="s">
        <v>532</v>
      </c>
      <c r="BH236" s="162" t="s">
        <v>187</v>
      </c>
      <c r="BI236" s="163" t="n">
        <v>14</v>
      </c>
    </row>
    <row r="237" customFormat="false" ht="15.75" hidden="false" customHeight="false" outlineLevel="0" collapsed="false">
      <c r="BF237" s="160" t="s">
        <v>533</v>
      </c>
      <c r="BG237" s="161" t="s">
        <v>534</v>
      </c>
      <c r="BH237" s="162" t="s">
        <v>170</v>
      </c>
      <c r="BI237" s="163" t="n">
        <v>19</v>
      </c>
    </row>
    <row r="238" customFormat="false" ht="15.75" hidden="false" customHeight="false" outlineLevel="0" collapsed="false">
      <c r="BF238" s="160" t="s">
        <v>535</v>
      </c>
      <c r="BG238" s="161" t="s">
        <v>536</v>
      </c>
      <c r="BH238" s="162" t="s">
        <v>170</v>
      </c>
      <c r="BI238" s="163" t="n">
        <v>19</v>
      </c>
    </row>
    <row r="239" customFormat="false" ht="15.75" hidden="false" customHeight="false" outlineLevel="0" collapsed="false">
      <c r="BF239" s="160" t="s">
        <v>537</v>
      </c>
      <c r="BG239" s="161" t="s">
        <v>538</v>
      </c>
      <c r="BH239" s="162" t="s">
        <v>170</v>
      </c>
      <c r="BI239" s="163" t="n">
        <v>19</v>
      </c>
    </row>
    <row r="240" customFormat="false" ht="15.75" hidden="false" customHeight="false" outlineLevel="0" collapsed="false">
      <c r="BF240" s="160" t="s">
        <v>539</v>
      </c>
      <c r="BG240" s="161" t="s">
        <v>540</v>
      </c>
      <c r="BH240" s="162" t="s">
        <v>187</v>
      </c>
      <c r="BI240" s="163" t="n">
        <v>14</v>
      </c>
    </row>
    <row r="241" customFormat="false" ht="15.75" hidden="false" customHeight="false" outlineLevel="0" collapsed="false">
      <c r="BF241" s="160" t="s">
        <v>541</v>
      </c>
      <c r="BG241" s="161" t="s">
        <v>542</v>
      </c>
      <c r="BH241" s="162" t="s">
        <v>187</v>
      </c>
      <c r="BI241" s="163" t="s">
        <v>543</v>
      </c>
    </row>
    <row r="242" customFormat="false" ht="15.75" hidden="false" customHeight="false" outlineLevel="0" collapsed="false">
      <c r="BF242" s="160" t="s">
        <v>544</v>
      </c>
      <c r="BG242" s="161" t="s">
        <v>545</v>
      </c>
      <c r="BH242" s="162" t="s">
        <v>135</v>
      </c>
      <c r="BI242" s="163" t="n">
        <v>7</v>
      </c>
    </row>
    <row r="243" customFormat="false" ht="15.75" hidden="false" customHeight="false" outlineLevel="0" collapsed="false">
      <c r="BF243" s="160" t="s">
        <v>546</v>
      </c>
      <c r="BG243" s="161" t="s">
        <v>547</v>
      </c>
      <c r="BH243" s="162" t="s">
        <v>209</v>
      </c>
      <c r="BI243" s="163" t="n">
        <v>15</v>
      </c>
    </row>
    <row r="244" customFormat="false" ht="15.75" hidden="false" customHeight="false" outlineLevel="0" collapsed="false">
      <c r="BF244" s="160" t="s">
        <v>548</v>
      </c>
      <c r="BG244" s="161" t="s">
        <v>549</v>
      </c>
      <c r="BH244" s="162" t="s">
        <v>200</v>
      </c>
      <c r="BI244" s="163" t="n">
        <v>3</v>
      </c>
    </row>
    <row r="245" customFormat="false" ht="15.75" hidden="false" customHeight="false" outlineLevel="0" collapsed="false">
      <c r="BF245" s="160" t="s">
        <v>550</v>
      </c>
      <c r="BG245" s="161" t="s">
        <v>551</v>
      </c>
      <c r="BH245" s="162" t="s">
        <v>247</v>
      </c>
      <c r="BI245" s="163" t="n">
        <v>9</v>
      </c>
    </row>
    <row r="246" customFormat="false" ht="15.75" hidden="false" customHeight="false" outlineLevel="0" collapsed="false">
      <c r="BF246" s="160" t="s">
        <v>552</v>
      </c>
      <c r="BG246" s="161" t="s">
        <v>553</v>
      </c>
      <c r="BH246" s="162" t="s">
        <v>178</v>
      </c>
      <c r="BI246" s="163" t="n">
        <v>18</v>
      </c>
    </row>
    <row r="247" customFormat="false" ht="15.75" hidden="false" customHeight="false" outlineLevel="0" collapsed="false">
      <c r="BF247" s="160" t="s">
        <v>554</v>
      </c>
      <c r="BG247" s="161" t="s">
        <v>555</v>
      </c>
      <c r="BH247" s="162" t="s">
        <v>200</v>
      </c>
      <c r="BI247" s="163" t="n">
        <v>3</v>
      </c>
    </row>
    <row r="248" customFormat="false" ht="15.75" hidden="false" customHeight="false" outlineLevel="0" collapsed="false">
      <c r="BF248" s="160" t="s">
        <v>556</v>
      </c>
      <c r="BG248" s="161" t="s">
        <v>557</v>
      </c>
      <c r="BH248" s="162" t="s">
        <v>209</v>
      </c>
      <c r="BI248" s="163" t="n">
        <v>15</v>
      </c>
    </row>
    <row r="249" customFormat="false" ht="15.75" hidden="false" customHeight="false" outlineLevel="0" collapsed="false">
      <c r="BF249" s="160" t="s">
        <v>558</v>
      </c>
      <c r="BG249" s="161" t="s">
        <v>559</v>
      </c>
      <c r="BH249" s="162" t="s">
        <v>187</v>
      </c>
      <c r="BI249" s="163" t="n">
        <v>14</v>
      </c>
    </row>
    <row r="250" customFormat="false" ht="15.75" hidden="false" customHeight="false" outlineLevel="0" collapsed="false">
      <c r="BF250" s="160" t="s">
        <v>560</v>
      </c>
      <c r="BG250" s="161" t="s">
        <v>561</v>
      </c>
      <c r="BH250" s="162" t="s">
        <v>173</v>
      </c>
      <c r="BI250" s="163" t="n">
        <v>11</v>
      </c>
    </row>
    <row r="251" customFormat="false" ht="15.75" hidden="false" customHeight="false" outlineLevel="0" collapsed="false">
      <c r="BF251" s="160" t="s">
        <v>562</v>
      </c>
      <c r="BG251" s="161" t="s">
        <v>563</v>
      </c>
      <c r="BH251" s="162" t="s">
        <v>170</v>
      </c>
      <c r="BI251" s="163" t="n">
        <v>19</v>
      </c>
    </row>
    <row r="252" customFormat="false" ht="15.75" hidden="false" customHeight="false" outlineLevel="0" collapsed="false">
      <c r="BF252" s="160" t="s">
        <v>564</v>
      </c>
      <c r="BG252" s="161" t="s">
        <v>565</v>
      </c>
      <c r="BH252" s="162" t="s">
        <v>143</v>
      </c>
      <c r="BI252" s="163" t="n">
        <v>2</v>
      </c>
    </row>
    <row r="253" customFormat="false" ht="15.75" hidden="false" customHeight="false" outlineLevel="0" collapsed="false">
      <c r="BF253" s="160" t="s">
        <v>566</v>
      </c>
      <c r="BG253" s="161" t="s">
        <v>567</v>
      </c>
      <c r="BH253" s="162" t="s">
        <v>149</v>
      </c>
      <c r="BI253" s="163" t="n">
        <v>5</v>
      </c>
    </row>
    <row r="254" customFormat="false" ht="15.75" hidden="false" customHeight="false" outlineLevel="0" collapsed="false">
      <c r="BF254" s="160" t="s">
        <v>568</v>
      </c>
      <c r="BG254" s="161" t="s">
        <v>569</v>
      </c>
      <c r="BH254" s="162" t="s">
        <v>273</v>
      </c>
      <c r="BI254" s="163" t="n">
        <v>12</v>
      </c>
    </row>
    <row r="255" customFormat="false" ht="15.75" hidden="false" customHeight="false" outlineLevel="0" collapsed="false">
      <c r="BF255" s="160" t="s">
        <v>570</v>
      </c>
      <c r="BG255" s="161" t="s">
        <v>571</v>
      </c>
      <c r="BH255" s="162" t="s">
        <v>233</v>
      </c>
      <c r="BI255" s="163" t="n">
        <v>20</v>
      </c>
    </row>
    <row r="256" customFormat="false" ht="15.75" hidden="false" customHeight="false" outlineLevel="0" collapsed="false">
      <c r="BF256" s="160" t="s">
        <v>572</v>
      </c>
      <c r="BG256" s="161" t="s">
        <v>573</v>
      </c>
      <c r="BH256" s="162" t="s">
        <v>149</v>
      </c>
      <c r="BI256" s="163" t="n">
        <v>5</v>
      </c>
    </row>
    <row r="257" customFormat="false" ht="15.75" hidden="false" customHeight="false" outlineLevel="0" collapsed="false">
      <c r="BF257" s="160" t="s">
        <v>574</v>
      </c>
      <c r="BG257" s="161" t="s">
        <v>575</v>
      </c>
      <c r="BH257" s="162" t="s">
        <v>143</v>
      </c>
      <c r="BI257" s="163" t="n">
        <v>2</v>
      </c>
    </row>
    <row r="258" customFormat="false" ht="15.75" hidden="false" customHeight="false" outlineLevel="0" collapsed="false">
      <c r="BF258" s="160" t="s">
        <v>576</v>
      </c>
      <c r="BG258" s="161" t="s">
        <v>577</v>
      </c>
      <c r="BH258" s="162" t="s">
        <v>209</v>
      </c>
      <c r="BI258" s="163" t="n">
        <v>15</v>
      </c>
    </row>
    <row r="259" customFormat="false" ht="15.75" hidden="false" customHeight="false" outlineLevel="0" collapsed="false">
      <c r="BF259" s="160" t="s">
        <v>578</v>
      </c>
      <c r="BG259" s="161" t="s">
        <v>579</v>
      </c>
      <c r="BH259" s="162" t="s">
        <v>135</v>
      </c>
      <c r="BI259" s="163" t="n">
        <v>7</v>
      </c>
    </row>
    <row r="260" customFormat="false" ht="15.75" hidden="false" customHeight="false" outlineLevel="0" collapsed="false">
      <c r="BF260" s="160" t="s">
        <v>580</v>
      </c>
      <c r="BG260" s="161" t="s">
        <v>581</v>
      </c>
      <c r="BH260" s="162" t="s">
        <v>135</v>
      </c>
      <c r="BI260" s="163" t="n">
        <v>7</v>
      </c>
    </row>
    <row r="261" customFormat="false" ht="15.75" hidden="false" customHeight="false" outlineLevel="0" collapsed="false">
      <c r="BF261" s="160" t="s">
        <v>582</v>
      </c>
      <c r="BG261" s="161" t="s">
        <v>583</v>
      </c>
      <c r="BH261" s="162" t="s">
        <v>247</v>
      </c>
      <c r="BI261" s="163" t="n">
        <v>9</v>
      </c>
    </row>
    <row r="262" customFormat="false" ht="15.75" hidden="false" customHeight="false" outlineLevel="0" collapsed="false">
      <c r="BF262" s="160" t="s">
        <v>584</v>
      </c>
      <c r="BG262" s="161" t="s">
        <v>585</v>
      </c>
      <c r="BH262" s="162" t="s">
        <v>143</v>
      </c>
      <c r="BI262" s="163" t="n">
        <v>2</v>
      </c>
    </row>
    <row r="263" customFormat="false" ht="15.75" hidden="false" customHeight="false" outlineLevel="0" collapsed="false">
      <c r="BF263" s="160" t="s">
        <v>586</v>
      </c>
      <c r="BG263" s="161" t="s">
        <v>587</v>
      </c>
      <c r="BH263" s="162" t="s">
        <v>143</v>
      </c>
      <c r="BI263" s="163" t="n">
        <v>2</v>
      </c>
    </row>
    <row r="264" customFormat="false" ht="15.75" hidden="false" customHeight="false" outlineLevel="0" collapsed="false">
      <c r="BF264" s="160" t="s">
        <v>588</v>
      </c>
      <c r="BG264" s="161" t="s">
        <v>589</v>
      </c>
      <c r="BH264" s="162" t="s">
        <v>143</v>
      </c>
      <c r="BI264" s="163" t="n">
        <v>2</v>
      </c>
    </row>
    <row r="265" customFormat="false" ht="15.75" hidden="false" customHeight="false" outlineLevel="0" collapsed="false">
      <c r="BF265" s="160" t="s">
        <v>590</v>
      </c>
      <c r="BG265" s="161" t="s">
        <v>591</v>
      </c>
      <c r="BH265" s="162" t="s">
        <v>162</v>
      </c>
      <c r="BI265" s="163" t="n">
        <v>8</v>
      </c>
    </row>
    <row r="266" customFormat="false" ht="15.75" hidden="false" customHeight="false" outlineLevel="0" collapsed="false">
      <c r="BF266" s="160" t="s">
        <v>592</v>
      </c>
      <c r="BG266" s="161" t="s">
        <v>593</v>
      </c>
      <c r="BH266" s="162" t="s">
        <v>187</v>
      </c>
      <c r="BI266" s="163" t="n">
        <v>14</v>
      </c>
    </row>
    <row r="267" customFormat="false" ht="15.75" hidden="false" customHeight="false" outlineLevel="0" collapsed="false">
      <c r="BF267" s="160" t="s">
        <v>594</v>
      </c>
      <c r="BG267" s="161" t="s">
        <v>595</v>
      </c>
      <c r="BH267" s="162" t="s">
        <v>187</v>
      </c>
      <c r="BI267" s="163" t="n">
        <v>14</v>
      </c>
    </row>
    <row r="268" customFormat="false" ht="15.75" hidden="false" customHeight="false" outlineLevel="0" collapsed="false">
      <c r="BF268" s="160" t="s">
        <v>596</v>
      </c>
      <c r="BG268" s="161" t="s">
        <v>597</v>
      </c>
      <c r="BH268" s="162" t="s">
        <v>233</v>
      </c>
      <c r="BI268" s="163" t="n">
        <v>20</v>
      </c>
    </row>
    <row r="269" customFormat="false" ht="15.75" hidden="false" customHeight="false" outlineLevel="0" collapsed="false">
      <c r="BF269" s="160" t="s">
        <v>598</v>
      </c>
      <c r="BG269" s="161" t="s">
        <v>599</v>
      </c>
      <c r="BH269" s="162" t="s">
        <v>273</v>
      </c>
      <c r="BI269" s="163" t="n">
        <v>12</v>
      </c>
    </row>
    <row r="270" customFormat="false" ht="15.75" hidden="false" customHeight="false" outlineLevel="0" collapsed="false">
      <c r="BF270" s="160" t="s">
        <v>600</v>
      </c>
      <c r="BG270" s="161" t="s">
        <v>601</v>
      </c>
      <c r="BH270" s="162" t="s">
        <v>170</v>
      </c>
      <c r="BI270" s="163" t="n">
        <v>19</v>
      </c>
    </row>
    <row r="271" customFormat="false" ht="15.75" hidden="false" customHeight="false" outlineLevel="0" collapsed="false">
      <c r="BF271" s="160" t="s">
        <v>602</v>
      </c>
      <c r="BG271" s="161" t="s">
        <v>603</v>
      </c>
      <c r="BH271" s="162" t="s">
        <v>173</v>
      </c>
      <c r="BI271" s="163" t="n">
        <v>11</v>
      </c>
    </row>
    <row r="272" customFormat="false" ht="15.75" hidden="false" customHeight="false" outlineLevel="0" collapsed="false">
      <c r="BF272" s="160" t="s">
        <v>604</v>
      </c>
      <c r="BG272" s="161" t="s">
        <v>605</v>
      </c>
      <c r="BH272" s="162" t="s">
        <v>143</v>
      </c>
      <c r="BI272" s="163" t="n">
        <v>2</v>
      </c>
    </row>
    <row r="273" customFormat="false" ht="15.75" hidden="false" customHeight="false" outlineLevel="0" collapsed="false">
      <c r="BF273" s="160" t="s">
        <v>606</v>
      </c>
      <c r="BG273" s="161" t="s">
        <v>607</v>
      </c>
      <c r="BH273" s="162" t="s">
        <v>149</v>
      </c>
      <c r="BI273" s="163" t="n">
        <v>5</v>
      </c>
    </row>
    <row r="274" customFormat="false" ht="15.75" hidden="false" customHeight="false" outlineLevel="0" collapsed="false">
      <c r="BF274" s="160" t="s">
        <v>608</v>
      </c>
      <c r="BG274" s="161" t="s">
        <v>609</v>
      </c>
      <c r="BH274" s="162" t="s">
        <v>260</v>
      </c>
      <c r="BI274" s="163" t="n">
        <v>17</v>
      </c>
    </row>
    <row r="275" customFormat="false" ht="15.75" hidden="false" customHeight="false" outlineLevel="0" collapsed="false">
      <c r="BF275" s="160" t="s">
        <v>610</v>
      </c>
      <c r="BG275" s="161" t="s">
        <v>611</v>
      </c>
      <c r="BH275" s="162" t="s">
        <v>260</v>
      </c>
      <c r="BI275" s="163" t="n">
        <v>17</v>
      </c>
    </row>
    <row r="276" customFormat="false" ht="15.75" hidden="false" customHeight="false" outlineLevel="0" collapsed="false">
      <c r="BF276" s="160" t="s">
        <v>612</v>
      </c>
      <c r="BG276" s="161" t="s">
        <v>613</v>
      </c>
      <c r="BH276" s="162" t="s">
        <v>260</v>
      </c>
      <c r="BI276" s="163" t="n">
        <v>17</v>
      </c>
    </row>
    <row r="277" customFormat="false" ht="15.75" hidden="false" customHeight="false" outlineLevel="0" collapsed="false">
      <c r="BF277" s="160" t="s">
        <v>614</v>
      </c>
      <c r="BG277" s="161" t="s">
        <v>615</v>
      </c>
      <c r="BH277" s="162" t="s">
        <v>187</v>
      </c>
      <c r="BI277" s="163" t="n">
        <v>14</v>
      </c>
    </row>
    <row r="278" customFormat="false" ht="15.75" hidden="false" customHeight="false" outlineLevel="0" collapsed="false">
      <c r="BF278" s="160" t="s">
        <v>616</v>
      </c>
      <c r="BG278" s="161" t="s">
        <v>617</v>
      </c>
      <c r="BH278" s="162" t="s">
        <v>200</v>
      </c>
      <c r="BI278" s="163" t="n">
        <v>3</v>
      </c>
    </row>
    <row r="279" customFormat="false" ht="15.75" hidden="false" customHeight="false" outlineLevel="0" collapsed="false">
      <c r="BF279" s="160" t="s">
        <v>618</v>
      </c>
      <c r="BG279" s="161" t="s">
        <v>619</v>
      </c>
      <c r="BH279" s="162" t="s">
        <v>273</v>
      </c>
      <c r="BI279" s="163" t="n">
        <v>12</v>
      </c>
    </row>
    <row r="280" customFormat="false" ht="15.75" hidden="false" customHeight="false" outlineLevel="0" collapsed="false">
      <c r="BF280" s="160" t="s">
        <v>620</v>
      </c>
      <c r="BG280" s="161" t="s">
        <v>621</v>
      </c>
      <c r="BH280" s="162" t="s">
        <v>146</v>
      </c>
      <c r="BI280" s="163" t="n">
        <v>10</v>
      </c>
    </row>
    <row r="281" customFormat="false" ht="15.75" hidden="false" customHeight="false" outlineLevel="0" collapsed="false">
      <c r="BF281" s="160" t="s">
        <v>622</v>
      </c>
      <c r="BG281" s="161" t="s">
        <v>623</v>
      </c>
      <c r="BH281" s="162" t="s">
        <v>209</v>
      </c>
      <c r="BI281" s="163" t="n">
        <v>15</v>
      </c>
    </row>
    <row r="282" customFormat="false" ht="15.75" hidden="false" customHeight="false" outlineLevel="0" collapsed="false">
      <c r="BF282" s="160" t="s">
        <v>624</v>
      </c>
      <c r="BG282" s="161" t="s">
        <v>625</v>
      </c>
      <c r="BH282" s="162" t="s">
        <v>242</v>
      </c>
      <c r="BI282" s="163" t="n">
        <v>4</v>
      </c>
    </row>
    <row r="283" customFormat="false" ht="15.75" hidden="false" customHeight="false" outlineLevel="0" collapsed="false">
      <c r="BF283" s="160" t="s">
        <v>626</v>
      </c>
      <c r="BG283" s="161" t="s">
        <v>627</v>
      </c>
      <c r="BH283" s="162" t="s">
        <v>200</v>
      </c>
      <c r="BI283" s="163" t="n">
        <v>3</v>
      </c>
    </row>
    <row r="284" customFormat="false" ht="15.75" hidden="false" customHeight="false" outlineLevel="0" collapsed="false">
      <c r="BF284" s="160" t="s">
        <v>628</v>
      </c>
      <c r="BG284" s="161" t="s">
        <v>629</v>
      </c>
      <c r="BH284" s="162" t="s">
        <v>233</v>
      </c>
      <c r="BI284" s="163" t="n">
        <v>20</v>
      </c>
    </row>
    <row r="285" customFormat="false" ht="15.75" hidden="false" customHeight="false" outlineLevel="0" collapsed="false">
      <c r="BF285" s="160" t="s">
        <v>630</v>
      </c>
      <c r="BG285" s="161" t="s">
        <v>631</v>
      </c>
      <c r="BH285" s="162" t="s">
        <v>233</v>
      </c>
      <c r="BI285" s="163" t="n">
        <v>20</v>
      </c>
    </row>
    <row r="286" customFormat="false" ht="15.75" hidden="false" customHeight="false" outlineLevel="0" collapsed="false">
      <c r="BF286" s="160" t="s">
        <v>632</v>
      </c>
      <c r="BG286" s="161" t="s">
        <v>633</v>
      </c>
      <c r="BH286" s="162" t="s">
        <v>170</v>
      </c>
      <c r="BI286" s="163" t="n">
        <v>19</v>
      </c>
    </row>
    <row r="287" customFormat="false" ht="15.75" hidden="false" customHeight="false" outlineLevel="0" collapsed="false">
      <c r="BF287" s="160" t="s">
        <v>634</v>
      </c>
      <c r="BG287" s="161" t="s">
        <v>635</v>
      </c>
      <c r="BH287" s="162" t="s">
        <v>170</v>
      </c>
      <c r="BI287" s="163" t="n">
        <v>19</v>
      </c>
    </row>
    <row r="288" customFormat="false" ht="15.75" hidden="false" customHeight="false" outlineLevel="0" collapsed="false">
      <c r="BF288" s="160" t="s">
        <v>636</v>
      </c>
      <c r="BG288" s="161" t="s">
        <v>637</v>
      </c>
      <c r="BH288" s="162" t="s">
        <v>233</v>
      </c>
      <c r="BI288" s="163" t="n">
        <v>20</v>
      </c>
    </row>
    <row r="289" customFormat="false" ht="15.75" hidden="false" customHeight="false" outlineLevel="0" collapsed="false">
      <c r="BF289" s="160" t="s">
        <v>638</v>
      </c>
      <c r="BG289" s="161" t="s">
        <v>639</v>
      </c>
      <c r="BH289" s="162" t="s">
        <v>273</v>
      </c>
      <c r="BI289" s="163" t="n">
        <v>12</v>
      </c>
    </row>
    <row r="290" customFormat="false" ht="15.75" hidden="false" customHeight="false" outlineLevel="0" collapsed="false">
      <c r="BF290" s="160" t="s">
        <v>640</v>
      </c>
      <c r="BG290" s="161" t="s">
        <v>641</v>
      </c>
      <c r="BH290" s="162" t="s">
        <v>149</v>
      </c>
      <c r="BI290" s="163" t="n">
        <v>5</v>
      </c>
    </row>
    <row r="291" customFormat="false" ht="15.75" hidden="false" customHeight="false" outlineLevel="0" collapsed="false">
      <c r="BF291" s="160" t="s">
        <v>642</v>
      </c>
      <c r="BG291" s="161" t="s">
        <v>643</v>
      </c>
      <c r="BH291" s="162" t="s">
        <v>233</v>
      </c>
      <c r="BI291" s="163" t="n">
        <v>20</v>
      </c>
    </row>
    <row r="292" customFormat="false" ht="15.75" hidden="false" customHeight="false" outlineLevel="0" collapsed="false">
      <c r="BF292" s="160" t="s">
        <v>644</v>
      </c>
      <c r="BG292" s="161" t="s">
        <v>645</v>
      </c>
      <c r="BH292" s="162" t="s">
        <v>187</v>
      </c>
      <c r="BI292" s="163" t="n">
        <v>14</v>
      </c>
    </row>
    <row r="293" customFormat="false" ht="15.75" hidden="false" customHeight="false" outlineLevel="0" collapsed="false">
      <c r="BF293" s="160" t="s">
        <v>646</v>
      </c>
      <c r="BG293" s="161" t="s">
        <v>647</v>
      </c>
      <c r="BH293" s="162" t="s">
        <v>247</v>
      </c>
      <c r="BI293" s="163" t="n">
        <v>9</v>
      </c>
    </row>
    <row r="294" customFormat="false" ht="15.75" hidden="false" customHeight="false" outlineLevel="0" collapsed="false">
      <c r="BF294" s="160" t="s">
        <v>648</v>
      </c>
      <c r="BG294" s="161" t="s">
        <v>649</v>
      </c>
      <c r="BH294" s="162" t="s">
        <v>178</v>
      </c>
      <c r="BI294" s="163" t="n">
        <v>18</v>
      </c>
    </row>
    <row r="295" customFormat="false" ht="15.75" hidden="false" customHeight="false" outlineLevel="0" collapsed="false">
      <c r="BF295" s="160" t="s">
        <v>650</v>
      </c>
      <c r="BG295" s="161" t="s">
        <v>651</v>
      </c>
      <c r="BH295" s="162" t="s">
        <v>170</v>
      </c>
      <c r="BI295" s="163" t="n">
        <v>19</v>
      </c>
    </row>
    <row r="296" customFormat="false" ht="15.75" hidden="false" customHeight="false" outlineLevel="0" collapsed="false">
      <c r="BF296" s="160" t="s">
        <v>652</v>
      </c>
      <c r="BG296" s="161" t="s">
        <v>653</v>
      </c>
      <c r="BH296" s="162" t="s">
        <v>149</v>
      </c>
      <c r="BI296" s="163" t="n">
        <v>5</v>
      </c>
    </row>
    <row r="297" customFormat="false" ht="15.75" hidden="false" customHeight="false" outlineLevel="0" collapsed="false">
      <c r="BF297" s="160" t="s">
        <v>242</v>
      </c>
      <c r="BG297" s="161" t="s">
        <v>654</v>
      </c>
      <c r="BH297" s="162" t="s">
        <v>242</v>
      </c>
      <c r="BI297" s="163" t="n">
        <v>4</v>
      </c>
    </row>
    <row r="298" customFormat="false" ht="15.75" hidden="false" customHeight="false" outlineLevel="0" collapsed="false">
      <c r="BF298" s="160" t="s">
        <v>655</v>
      </c>
      <c r="BG298" s="161" t="s">
        <v>656</v>
      </c>
      <c r="BH298" s="162" t="s">
        <v>242</v>
      </c>
      <c r="BI298" s="163" t="n">
        <v>4</v>
      </c>
    </row>
    <row r="299" customFormat="false" ht="15.75" hidden="false" customHeight="false" outlineLevel="0" collapsed="false">
      <c r="BF299" s="160" t="s">
        <v>657</v>
      </c>
      <c r="BG299" s="161" t="s">
        <v>658</v>
      </c>
      <c r="BH299" s="162" t="s">
        <v>242</v>
      </c>
      <c r="BI299" s="163" t="n">
        <v>4</v>
      </c>
    </row>
    <row r="300" customFormat="false" ht="15.75" hidden="false" customHeight="false" outlineLevel="0" collapsed="false">
      <c r="BF300" s="160" t="s">
        <v>659</v>
      </c>
      <c r="BG300" s="161" t="s">
        <v>660</v>
      </c>
      <c r="BH300" s="162" t="s">
        <v>242</v>
      </c>
      <c r="BI300" s="163" t="n">
        <v>4</v>
      </c>
    </row>
    <row r="301" customFormat="false" ht="15.75" hidden="false" customHeight="false" outlineLevel="0" collapsed="false">
      <c r="BF301" s="160" t="s">
        <v>661</v>
      </c>
      <c r="BG301" s="161" t="s">
        <v>662</v>
      </c>
      <c r="BH301" s="162" t="s">
        <v>146</v>
      </c>
      <c r="BI301" s="163" t="n">
        <v>10</v>
      </c>
    </row>
    <row r="302" customFormat="false" ht="15.75" hidden="false" customHeight="false" outlineLevel="0" collapsed="false">
      <c r="BF302" s="160" t="s">
        <v>663</v>
      </c>
      <c r="BG302" s="161" t="s">
        <v>664</v>
      </c>
      <c r="BH302" s="162" t="s">
        <v>146</v>
      </c>
      <c r="BI302" s="163" t="n">
        <v>10</v>
      </c>
    </row>
    <row r="303" customFormat="false" ht="15.75" hidden="false" customHeight="false" outlineLevel="0" collapsed="false">
      <c r="BF303" s="160" t="s">
        <v>665</v>
      </c>
      <c r="BG303" s="161" t="s">
        <v>666</v>
      </c>
      <c r="BH303" s="162" t="s">
        <v>187</v>
      </c>
      <c r="BI303" s="163" t="n">
        <v>14</v>
      </c>
    </row>
    <row r="304" customFormat="false" ht="15.75" hidden="false" customHeight="false" outlineLevel="0" collapsed="false">
      <c r="BF304" s="160" t="s">
        <v>667</v>
      </c>
      <c r="BG304" s="161" t="s">
        <v>668</v>
      </c>
      <c r="BH304" s="162" t="s">
        <v>260</v>
      </c>
      <c r="BI304" s="163" t="n">
        <v>17</v>
      </c>
    </row>
    <row r="305" customFormat="false" ht="15.75" hidden="false" customHeight="false" outlineLevel="0" collapsed="false">
      <c r="BF305" s="160" t="s">
        <v>669</v>
      </c>
      <c r="BG305" s="161" t="s">
        <v>670</v>
      </c>
      <c r="BH305" s="162" t="s">
        <v>162</v>
      </c>
      <c r="BI305" s="163" t="n">
        <v>8</v>
      </c>
    </row>
    <row r="306" customFormat="false" ht="15.75" hidden="false" customHeight="false" outlineLevel="0" collapsed="false">
      <c r="BF306" s="160" t="s">
        <v>671</v>
      </c>
      <c r="BG306" s="161" t="s">
        <v>672</v>
      </c>
      <c r="BH306" s="162" t="s">
        <v>187</v>
      </c>
      <c r="BI306" s="163" t="n">
        <v>14</v>
      </c>
    </row>
    <row r="307" customFormat="false" ht="15.75" hidden="false" customHeight="false" outlineLevel="0" collapsed="false">
      <c r="BF307" s="160" t="s">
        <v>673</v>
      </c>
      <c r="BG307" s="161" t="s">
        <v>674</v>
      </c>
      <c r="BH307" s="162" t="s">
        <v>233</v>
      </c>
      <c r="BI307" s="163" t="n">
        <v>20</v>
      </c>
    </row>
    <row r="308" customFormat="false" ht="15.75" hidden="false" customHeight="false" outlineLevel="0" collapsed="false">
      <c r="BF308" s="160" t="s">
        <v>675</v>
      </c>
      <c r="BG308" s="161" t="s">
        <v>676</v>
      </c>
      <c r="BH308" s="162" t="s">
        <v>242</v>
      </c>
      <c r="BI308" s="163" t="n">
        <v>4</v>
      </c>
    </row>
    <row r="309" customFormat="false" ht="15.75" hidden="false" customHeight="false" outlineLevel="0" collapsed="false">
      <c r="BF309" s="160" t="s">
        <v>677</v>
      </c>
      <c r="BG309" s="161" t="s">
        <v>678</v>
      </c>
      <c r="BH309" s="162" t="s">
        <v>135</v>
      </c>
      <c r="BI309" s="163" t="n">
        <v>7</v>
      </c>
    </row>
    <row r="310" customFormat="false" ht="15.75" hidden="false" customHeight="false" outlineLevel="0" collapsed="false">
      <c r="BF310" s="160" t="s">
        <v>679</v>
      </c>
      <c r="BG310" s="161" t="s">
        <v>680</v>
      </c>
      <c r="BH310" s="162" t="s">
        <v>233</v>
      </c>
      <c r="BI310" s="163" t="n">
        <v>20</v>
      </c>
    </row>
    <row r="311" customFormat="false" ht="15.75" hidden="false" customHeight="false" outlineLevel="0" collapsed="false">
      <c r="BF311" s="160" t="s">
        <v>681</v>
      </c>
      <c r="BG311" s="161" t="s">
        <v>682</v>
      </c>
      <c r="BH311" s="162" t="s">
        <v>143</v>
      </c>
      <c r="BI311" s="163" t="n">
        <v>2</v>
      </c>
    </row>
    <row r="312" customFormat="false" ht="15.75" hidden="false" customHeight="false" outlineLevel="0" collapsed="false">
      <c r="BF312" s="160" t="s">
        <v>683</v>
      </c>
      <c r="BG312" s="161" t="s">
        <v>684</v>
      </c>
      <c r="BH312" s="162" t="s">
        <v>209</v>
      </c>
      <c r="BI312" s="163" t="n">
        <v>15</v>
      </c>
    </row>
    <row r="313" customFormat="false" ht="15.75" hidden="false" customHeight="false" outlineLevel="0" collapsed="false">
      <c r="BF313" s="160" t="s">
        <v>685</v>
      </c>
      <c r="BG313" s="161" t="s">
        <v>686</v>
      </c>
      <c r="BH313" s="162" t="s">
        <v>167</v>
      </c>
      <c r="BI313" s="163" t="n">
        <v>13</v>
      </c>
    </row>
    <row r="314" customFormat="false" ht="15.75" hidden="false" customHeight="false" outlineLevel="0" collapsed="false">
      <c r="BF314" s="160" t="s">
        <v>687</v>
      </c>
      <c r="BG314" s="161" t="s">
        <v>688</v>
      </c>
      <c r="BH314" s="162" t="s">
        <v>273</v>
      </c>
      <c r="BI314" s="163" t="n">
        <v>12</v>
      </c>
    </row>
    <row r="315" customFormat="false" ht="15.75" hidden="false" customHeight="false" outlineLevel="0" collapsed="false">
      <c r="BF315" s="160" t="s">
        <v>689</v>
      </c>
      <c r="BG315" s="161" t="s">
        <v>690</v>
      </c>
      <c r="BH315" s="162" t="s">
        <v>178</v>
      </c>
      <c r="BI315" s="163" t="n">
        <v>18</v>
      </c>
    </row>
    <row r="316" customFormat="false" ht="15.75" hidden="false" customHeight="false" outlineLevel="0" collapsed="false">
      <c r="BF316" s="160" t="s">
        <v>691</v>
      </c>
      <c r="BG316" s="161" t="s">
        <v>692</v>
      </c>
      <c r="BH316" s="162" t="s">
        <v>273</v>
      </c>
      <c r="BI316" s="163" t="n">
        <v>12</v>
      </c>
    </row>
    <row r="317" customFormat="false" ht="15.75" hidden="false" customHeight="false" outlineLevel="0" collapsed="false">
      <c r="BF317" s="160" t="s">
        <v>693</v>
      </c>
      <c r="BG317" s="161" t="s">
        <v>694</v>
      </c>
      <c r="BH317" s="162" t="s">
        <v>209</v>
      </c>
      <c r="BI317" s="163" t="n">
        <v>15</v>
      </c>
    </row>
    <row r="318" customFormat="false" ht="15.75" hidden="false" customHeight="false" outlineLevel="0" collapsed="false">
      <c r="BF318" s="160" t="s">
        <v>695</v>
      </c>
      <c r="BG318" s="161" t="s">
        <v>696</v>
      </c>
      <c r="BH318" s="162" t="s">
        <v>209</v>
      </c>
      <c r="BI318" s="163" t="n">
        <v>15</v>
      </c>
    </row>
    <row r="319" customFormat="false" ht="15.75" hidden="false" customHeight="false" outlineLevel="0" collapsed="false">
      <c r="BF319" s="160" t="s">
        <v>697</v>
      </c>
      <c r="BG319" s="161" t="s">
        <v>698</v>
      </c>
      <c r="BH319" s="162" t="s">
        <v>247</v>
      </c>
      <c r="BI319" s="163" t="n">
        <v>9</v>
      </c>
    </row>
    <row r="320" customFormat="false" ht="15.75" hidden="false" customHeight="false" outlineLevel="0" collapsed="false">
      <c r="BF320" s="160" t="s">
        <v>699</v>
      </c>
      <c r="BG320" s="161" t="s">
        <v>700</v>
      </c>
      <c r="BH320" s="162" t="s">
        <v>138</v>
      </c>
      <c r="BI320" s="163" t="n">
        <v>16</v>
      </c>
    </row>
    <row r="321" customFormat="false" ht="15.75" hidden="false" customHeight="false" outlineLevel="0" collapsed="false">
      <c r="BF321" s="160" t="s">
        <v>701</v>
      </c>
      <c r="BG321" s="161" t="s">
        <v>702</v>
      </c>
      <c r="BH321" s="162" t="s">
        <v>143</v>
      </c>
      <c r="BI321" s="163" t="n">
        <v>2</v>
      </c>
    </row>
    <row r="322" customFormat="false" ht="15.75" hidden="false" customHeight="false" outlineLevel="0" collapsed="false">
      <c r="BF322" s="160" t="s">
        <v>703</v>
      </c>
      <c r="BG322" s="161" t="s">
        <v>704</v>
      </c>
      <c r="BH322" s="162" t="s">
        <v>149</v>
      </c>
      <c r="BI322" s="163" t="n">
        <v>5</v>
      </c>
    </row>
    <row r="323" customFormat="false" ht="15.75" hidden="false" customHeight="false" outlineLevel="0" collapsed="false">
      <c r="BF323" s="160" t="s">
        <v>705</v>
      </c>
      <c r="BG323" s="161" t="s">
        <v>706</v>
      </c>
      <c r="BH323" s="162" t="s">
        <v>149</v>
      </c>
      <c r="BI323" s="163" t="n">
        <v>5</v>
      </c>
    </row>
    <row r="324" customFormat="false" ht="15.75" hidden="false" customHeight="false" outlineLevel="0" collapsed="false">
      <c r="BF324" s="160" t="s">
        <v>707</v>
      </c>
      <c r="BG324" s="161" t="s">
        <v>708</v>
      </c>
      <c r="BH324" s="162" t="s">
        <v>247</v>
      </c>
      <c r="BI324" s="163" t="n">
        <v>9</v>
      </c>
    </row>
    <row r="325" customFormat="false" ht="15.75" hidden="false" customHeight="false" outlineLevel="0" collapsed="false">
      <c r="BF325" s="160" t="s">
        <v>709</v>
      </c>
      <c r="BG325" s="161" t="s">
        <v>710</v>
      </c>
      <c r="BH325" s="162" t="s">
        <v>170</v>
      </c>
      <c r="BI325" s="163" t="n">
        <v>19</v>
      </c>
    </row>
    <row r="326" customFormat="false" ht="15.75" hidden="false" customHeight="false" outlineLevel="0" collapsed="false">
      <c r="BF326" s="160" t="s">
        <v>711</v>
      </c>
      <c r="BG326" s="161" t="s">
        <v>712</v>
      </c>
      <c r="BH326" s="162" t="s">
        <v>273</v>
      </c>
      <c r="BI326" s="163" t="n">
        <v>12</v>
      </c>
    </row>
    <row r="327" customFormat="false" ht="15.75" hidden="false" customHeight="false" outlineLevel="0" collapsed="false">
      <c r="BF327" s="160" t="s">
        <v>713</v>
      </c>
      <c r="BG327" s="161" t="s">
        <v>714</v>
      </c>
      <c r="BH327" s="162" t="s">
        <v>143</v>
      </c>
      <c r="BI327" s="163" t="n">
        <v>2</v>
      </c>
    </row>
    <row r="328" customFormat="false" ht="15.75" hidden="false" customHeight="false" outlineLevel="0" collapsed="false">
      <c r="BF328" s="160" t="s">
        <v>715</v>
      </c>
      <c r="BG328" s="161" t="s">
        <v>716</v>
      </c>
      <c r="BH328" s="162" t="s">
        <v>209</v>
      </c>
      <c r="BI328" s="163" t="n">
        <v>15</v>
      </c>
    </row>
    <row r="329" customFormat="false" ht="15.75" hidden="false" customHeight="false" outlineLevel="0" collapsed="false">
      <c r="BF329" s="160" t="s">
        <v>717</v>
      </c>
      <c r="BG329" s="161" t="s">
        <v>718</v>
      </c>
      <c r="BH329" s="162" t="s">
        <v>167</v>
      </c>
      <c r="BI329" s="163" t="n">
        <v>13</v>
      </c>
    </row>
    <row r="330" customFormat="false" ht="15.75" hidden="false" customHeight="false" outlineLevel="0" collapsed="false">
      <c r="BF330" s="160" t="s">
        <v>719</v>
      </c>
      <c r="BG330" s="161" t="s">
        <v>720</v>
      </c>
      <c r="BH330" s="162" t="s">
        <v>149</v>
      </c>
      <c r="BI330" s="163" t="n">
        <v>5</v>
      </c>
    </row>
    <row r="331" customFormat="false" ht="15.75" hidden="false" customHeight="false" outlineLevel="0" collapsed="false">
      <c r="BF331" s="160" t="s">
        <v>721</v>
      </c>
      <c r="BG331" s="161" t="s">
        <v>722</v>
      </c>
      <c r="BH331" s="162" t="s">
        <v>187</v>
      </c>
      <c r="BI331" s="163" t="n">
        <v>14</v>
      </c>
    </row>
    <row r="332" customFormat="false" ht="15.75" hidden="false" customHeight="false" outlineLevel="0" collapsed="false">
      <c r="BF332" s="160" t="s">
        <v>723</v>
      </c>
      <c r="BG332" s="161" t="s">
        <v>724</v>
      </c>
      <c r="BH332" s="162" t="s">
        <v>143</v>
      </c>
      <c r="BI332" s="163" t="n">
        <v>2</v>
      </c>
    </row>
    <row r="333" customFormat="false" ht="15.75" hidden="false" customHeight="false" outlineLevel="0" collapsed="false">
      <c r="BF333" s="160" t="s">
        <v>725</v>
      </c>
      <c r="BG333" s="161" t="s">
        <v>726</v>
      </c>
      <c r="BH333" s="162" t="s">
        <v>209</v>
      </c>
      <c r="BI333" s="163" t="n">
        <v>15</v>
      </c>
    </row>
    <row r="334" customFormat="false" ht="15.75" hidden="false" customHeight="false" outlineLevel="0" collapsed="false">
      <c r="BF334" s="160" t="s">
        <v>727</v>
      </c>
      <c r="BG334" s="161" t="s">
        <v>728</v>
      </c>
      <c r="BH334" s="162" t="s">
        <v>146</v>
      </c>
      <c r="BI334" s="163" t="n">
        <v>10</v>
      </c>
    </row>
    <row r="335" customFormat="false" ht="15.75" hidden="false" customHeight="false" outlineLevel="0" collapsed="false">
      <c r="BF335" s="160" t="s">
        <v>729</v>
      </c>
      <c r="BG335" s="161" t="s">
        <v>730</v>
      </c>
      <c r="BH335" s="162" t="s">
        <v>138</v>
      </c>
      <c r="BI335" s="163" t="n">
        <v>16</v>
      </c>
    </row>
    <row r="336" customFormat="false" ht="15.75" hidden="false" customHeight="false" outlineLevel="0" collapsed="false">
      <c r="BF336" s="160" t="s">
        <v>731</v>
      </c>
      <c r="BG336" s="161" t="s">
        <v>732</v>
      </c>
      <c r="BH336" s="162" t="s">
        <v>135</v>
      </c>
      <c r="BI336" s="163" t="n">
        <v>7</v>
      </c>
    </row>
    <row r="337" customFormat="false" ht="15.75" hidden="false" customHeight="false" outlineLevel="0" collapsed="false">
      <c r="BF337" s="160" t="s">
        <v>733</v>
      </c>
      <c r="BG337" s="161" t="s">
        <v>734</v>
      </c>
      <c r="BH337" s="162" t="s">
        <v>209</v>
      </c>
      <c r="BI337" s="163" t="n">
        <v>15</v>
      </c>
    </row>
    <row r="338" customFormat="false" ht="15.75" hidden="false" customHeight="false" outlineLevel="0" collapsed="false">
      <c r="BF338" s="160" t="s">
        <v>735</v>
      </c>
      <c r="BG338" s="161" t="s">
        <v>736</v>
      </c>
      <c r="BH338" s="162" t="s">
        <v>143</v>
      </c>
      <c r="BI338" s="163" t="n">
        <v>2</v>
      </c>
    </row>
    <row r="339" customFormat="false" ht="15.75" hidden="false" customHeight="false" outlineLevel="0" collapsed="false">
      <c r="BF339" s="160" t="s">
        <v>737</v>
      </c>
      <c r="BG339" s="161" t="s">
        <v>738</v>
      </c>
      <c r="BH339" s="162" t="s">
        <v>162</v>
      </c>
      <c r="BI339" s="163" t="n">
        <v>8</v>
      </c>
    </row>
    <row r="340" customFormat="false" ht="15.75" hidden="false" customHeight="false" outlineLevel="0" collapsed="false">
      <c r="BF340" s="160" t="s">
        <v>739</v>
      </c>
      <c r="BG340" s="161" t="s">
        <v>740</v>
      </c>
      <c r="BH340" s="162" t="s">
        <v>233</v>
      </c>
      <c r="BI340" s="163" t="n">
        <v>20</v>
      </c>
    </row>
    <row r="341" customFormat="false" ht="15.75" hidden="false" customHeight="false" outlineLevel="0" collapsed="false">
      <c r="BF341" s="160" t="s">
        <v>741</v>
      </c>
      <c r="BG341" s="161" t="s">
        <v>742</v>
      </c>
      <c r="BH341" s="162" t="s">
        <v>162</v>
      </c>
      <c r="BI341" s="163" t="n">
        <v>8</v>
      </c>
    </row>
    <row r="342" customFormat="false" ht="15.75" hidden="false" customHeight="false" outlineLevel="0" collapsed="false">
      <c r="BF342" s="160" t="s">
        <v>743</v>
      </c>
      <c r="BG342" s="161" t="s">
        <v>744</v>
      </c>
      <c r="BH342" s="162" t="s">
        <v>167</v>
      </c>
      <c r="BI342" s="163" t="n">
        <v>13</v>
      </c>
    </row>
    <row r="343" customFormat="false" ht="15.75" hidden="false" customHeight="false" outlineLevel="0" collapsed="false">
      <c r="BF343" s="160" t="s">
        <v>745</v>
      </c>
      <c r="BG343" s="161" t="s">
        <v>746</v>
      </c>
      <c r="BH343" s="162" t="s">
        <v>143</v>
      </c>
      <c r="BI343" s="163" t="n">
        <v>2</v>
      </c>
    </row>
    <row r="344" customFormat="false" ht="15.75" hidden="false" customHeight="false" outlineLevel="0" collapsed="false">
      <c r="BF344" s="160" t="s">
        <v>747</v>
      </c>
      <c r="BG344" s="161" t="s">
        <v>748</v>
      </c>
      <c r="BH344" s="162" t="s">
        <v>135</v>
      </c>
      <c r="BI344" s="163" t="n">
        <v>7</v>
      </c>
    </row>
    <row r="345" customFormat="false" ht="15.75" hidden="false" customHeight="false" outlineLevel="0" collapsed="false">
      <c r="BF345" s="160" t="s">
        <v>749</v>
      </c>
      <c r="BG345" s="161" t="s">
        <v>750</v>
      </c>
      <c r="BH345" s="162" t="s">
        <v>247</v>
      </c>
      <c r="BI345" s="163" t="n">
        <v>9</v>
      </c>
    </row>
    <row r="346" customFormat="false" ht="15.75" hidden="false" customHeight="false" outlineLevel="0" collapsed="false">
      <c r="BF346" s="160" t="s">
        <v>751</v>
      </c>
      <c r="BG346" s="161" t="s">
        <v>752</v>
      </c>
      <c r="BH346" s="162" t="s">
        <v>247</v>
      </c>
      <c r="BI346" s="163" t="n">
        <v>9</v>
      </c>
    </row>
    <row r="347" customFormat="false" ht="15.75" hidden="false" customHeight="false" outlineLevel="0" collapsed="false">
      <c r="BF347" s="160" t="s">
        <v>753</v>
      </c>
      <c r="BG347" s="161" t="s">
        <v>754</v>
      </c>
      <c r="BH347" s="162" t="s">
        <v>247</v>
      </c>
      <c r="BI347" s="163" t="n">
        <v>9</v>
      </c>
    </row>
    <row r="348" customFormat="false" ht="15.75" hidden="false" customHeight="false" outlineLevel="0" collapsed="false">
      <c r="BF348" s="160" t="s">
        <v>755</v>
      </c>
      <c r="BG348" s="161" t="s">
        <v>756</v>
      </c>
      <c r="BH348" s="162" t="s">
        <v>247</v>
      </c>
      <c r="BI348" s="163" t="n">
        <v>9</v>
      </c>
    </row>
    <row r="349" customFormat="false" ht="15.75" hidden="false" customHeight="false" outlineLevel="0" collapsed="false">
      <c r="BF349" s="160" t="s">
        <v>757</v>
      </c>
      <c r="BG349" s="161" t="s">
        <v>758</v>
      </c>
      <c r="BH349" s="162" t="s">
        <v>242</v>
      </c>
      <c r="BI349" s="163" t="n">
        <v>4</v>
      </c>
    </row>
    <row r="350" customFormat="false" ht="15.75" hidden="false" customHeight="false" outlineLevel="0" collapsed="false">
      <c r="BF350" s="160" t="s">
        <v>759</v>
      </c>
      <c r="BG350" s="161" t="s">
        <v>760</v>
      </c>
      <c r="BH350" s="162" t="s">
        <v>260</v>
      </c>
      <c r="BI350" s="163" t="n">
        <v>17</v>
      </c>
    </row>
    <row r="351" customFormat="false" ht="15.75" hidden="false" customHeight="false" outlineLevel="0" collapsed="false">
      <c r="BF351" s="160" t="s">
        <v>761</v>
      </c>
      <c r="BG351" s="161" t="s">
        <v>762</v>
      </c>
      <c r="BH351" s="162" t="s">
        <v>143</v>
      </c>
      <c r="BI351" s="163" t="n">
        <v>2</v>
      </c>
    </row>
    <row r="352" customFormat="false" ht="15.75" hidden="false" customHeight="false" outlineLevel="0" collapsed="false">
      <c r="BF352" s="160" t="s">
        <v>763</v>
      </c>
      <c r="BG352" s="161" t="s">
        <v>764</v>
      </c>
      <c r="BH352" s="162" t="s">
        <v>209</v>
      </c>
      <c r="BI352" s="163" t="n">
        <v>15</v>
      </c>
    </row>
    <row r="353" customFormat="false" ht="15.75" hidden="false" customHeight="false" outlineLevel="0" collapsed="false">
      <c r="BF353" s="160" t="s">
        <v>765</v>
      </c>
      <c r="BG353" s="161" t="s">
        <v>766</v>
      </c>
      <c r="BH353" s="162" t="s">
        <v>143</v>
      </c>
      <c r="BI353" s="163" t="n">
        <v>2</v>
      </c>
    </row>
    <row r="354" customFormat="false" ht="15.75" hidden="false" customHeight="false" outlineLevel="0" collapsed="false">
      <c r="BF354" s="160" t="s">
        <v>767</v>
      </c>
      <c r="BG354" s="161" t="s">
        <v>768</v>
      </c>
      <c r="BH354" s="162" t="s">
        <v>143</v>
      </c>
      <c r="BI354" s="163" t="n">
        <v>2</v>
      </c>
    </row>
    <row r="355" customFormat="false" ht="15.75" hidden="false" customHeight="false" outlineLevel="0" collapsed="false">
      <c r="BF355" s="160" t="s">
        <v>769</v>
      </c>
      <c r="BG355" s="161" t="s">
        <v>770</v>
      </c>
      <c r="BH355" s="162" t="s">
        <v>178</v>
      </c>
      <c r="BI355" s="163" t="n">
        <v>18</v>
      </c>
    </row>
    <row r="356" customFormat="false" ht="15.75" hidden="false" customHeight="false" outlineLevel="0" collapsed="false">
      <c r="BF356" s="160" t="s">
        <v>771</v>
      </c>
      <c r="BG356" s="161" t="s">
        <v>772</v>
      </c>
      <c r="BH356" s="162" t="s">
        <v>233</v>
      </c>
      <c r="BI356" s="163" t="n">
        <v>20</v>
      </c>
    </row>
    <row r="357" customFormat="false" ht="15.75" hidden="false" customHeight="false" outlineLevel="0" collapsed="false">
      <c r="BF357" s="160" t="s">
        <v>773</v>
      </c>
      <c r="BG357" s="161" t="s">
        <v>774</v>
      </c>
      <c r="BH357" s="162" t="s">
        <v>146</v>
      </c>
      <c r="BI357" s="163" t="n">
        <v>10</v>
      </c>
    </row>
    <row r="358" customFormat="false" ht="15.75" hidden="false" customHeight="false" outlineLevel="0" collapsed="false">
      <c r="BF358" s="160" t="s">
        <v>775</v>
      </c>
      <c r="BG358" s="161" t="s">
        <v>776</v>
      </c>
      <c r="BH358" s="162" t="s">
        <v>200</v>
      </c>
      <c r="BI358" s="163" t="n">
        <v>3</v>
      </c>
    </row>
    <row r="359" customFormat="false" ht="15.75" hidden="false" customHeight="false" outlineLevel="0" collapsed="false">
      <c r="BF359" s="160" t="s">
        <v>777</v>
      </c>
      <c r="BG359" s="161" t="s">
        <v>778</v>
      </c>
      <c r="BH359" s="162" t="s">
        <v>233</v>
      </c>
      <c r="BI359" s="163" t="n">
        <v>20</v>
      </c>
    </row>
    <row r="360" customFormat="false" ht="15.75" hidden="false" customHeight="false" outlineLevel="0" collapsed="false">
      <c r="BF360" s="160" t="s">
        <v>779</v>
      </c>
      <c r="BG360" s="161" t="s">
        <v>780</v>
      </c>
      <c r="BH360" s="162" t="s">
        <v>247</v>
      </c>
      <c r="BI360" s="163" t="n">
        <v>9</v>
      </c>
    </row>
    <row r="361" customFormat="false" ht="15.75" hidden="false" customHeight="false" outlineLevel="0" collapsed="false">
      <c r="BF361" s="160" t="s">
        <v>781</v>
      </c>
      <c r="BG361" s="161" t="s">
        <v>782</v>
      </c>
      <c r="BH361" s="162" t="s">
        <v>143</v>
      </c>
      <c r="BI361" s="163" t="n">
        <v>2</v>
      </c>
    </row>
    <row r="362" customFormat="false" ht="15.75" hidden="false" customHeight="false" outlineLevel="0" collapsed="false">
      <c r="BF362" s="160" t="s">
        <v>783</v>
      </c>
      <c r="BG362" s="161" t="s">
        <v>784</v>
      </c>
      <c r="BH362" s="162" t="s">
        <v>135</v>
      </c>
      <c r="BI362" s="163" t="n">
        <v>7</v>
      </c>
    </row>
    <row r="363" customFormat="false" ht="15.75" hidden="false" customHeight="false" outlineLevel="0" collapsed="false">
      <c r="BF363" s="160" t="s">
        <v>785</v>
      </c>
      <c r="BG363" s="161" t="s">
        <v>786</v>
      </c>
      <c r="BH363" s="162" t="s">
        <v>135</v>
      </c>
      <c r="BI363" s="163" t="n">
        <v>7</v>
      </c>
    </row>
    <row r="364" customFormat="false" ht="15.75" hidden="false" customHeight="false" outlineLevel="0" collapsed="false">
      <c r="BF364" s="160" t="s">
        <v>787</v>
      </c>
      <c r="BG364" s="161" t="s">
        <v>788</v>
      </c>
      <c r="BH364" s="162" t="s">
        <v>143</v>
      </c>
      <c r="BI364" s="163" t="n">
        <v>2</v>
      </c>
    </row>
    <row r="365" customFormat="false" ht="15.75" hidden="false" customHeight="false" outlineLevel="0" collapsed="false">
      <c r="BF365" s="160" t="s">
        <v>789</v>
      </c>
      <c r="BG365" s="161" t="s">
        <v>790</v>
      </c>
      <c r="BH365" s="162" t="s">
        <v>162</v>
      </c>
      <c r="BI365" s="163" t="n">
        <v>8</v>
      </c>
    </row>
    <row r="366" customFormat="false" ht="15.75" hidden="false" customHeight="false" outlineLevel="0" collapsed="false">
      <c r="BF366" s="160" t="s">
        <v>791</v>
      </c>
      <c r="BG366" s="161" t="s">
        <v>792</v>
      </c>
      <c r="BH366" s="162" t="s">
        <v>146</v>
      </c>
      <c r="BI366" s="163" t="n">
        <v>10</v>
      </c>
    </row>
    <row r="367" customFormat="false" ht="15.75" hidden="false" customHeight="false" outlineLevel="0" collapsed="false">
      <c r="BF367" s="160" t="s">
        <v>793</v>
      </c>
      <c r="BG367" s="161" t="s">
        <v>794</v>
      </c>
      <c r="BH367" s="162" t="s">
        <v>170</v>
      </c>
      <c r="BI367" s="163" t="n">
        <v>19</v>
      </c>
    </row>
    <row r="368" customFormat="false" ht="15.75" hidden="false" customHeight="false" outlineLevel="0" collapsed="false">
      <c r="BF368" s="160" t="s">
        <v>795</v>
      </c>
      <c r="BG368" s="161" t="s">
        <v>796</v>
      </c>
      <c r="BH368" s="162" t="s">
        <v>187</v>
      </c>
      <c r="BI368" s="163" t="n">
        <v>14</v>
      </c>
    </row>
    <row r="369" customFormat="false" ht="15.75" hidden="false" customHeight="false" outlineLevel="0" collapsed="false">
      <c r="BF369" s="160" t="s">
        <v>797</v>
      </c>
      <c r="BG369" s="161" t="s">
        <v>798</v>
      </c>
      <c r="BH369" s="162" t="s">
        <v>149</v>
      </c>
      <c r="BI369" s="163" t="n">
        <v>5</v>
      </c>
    </row>
    <row r="370" customFormat="false" ht="15.75" hidden="false" customHeight="false" outlineLevel="0" collapsed="false">
      <c r="BF370" s="160" t="s">
        <v>799</v>
      </c>
      <c r="BG370" s="161" t="s">
        <v>800</v>
      </c>
      <c r="BH370" s="162" t="s">
        <v>149</v>
      </c>
      <c r="BI370" s="163" t="n">
        <v>5</v>
      </c>
    </row>
    <row r="371" customFormat="false" ht="15.75" hidden="false" customHeight="false" outlineLevel="0" collapsed="false">
      <c r="BF371" s="160" t="s">
        <v>801</v>
      </c>
      <c r="BG371" s="161" t="s">
        <v>802</v>
      </c>
      <c r="BH371" s="162" t="s">
        <v>149</v>
      </c>
      <c r="BI371" s="163" t="n">
        <v>5</v>
      </c>
    </row>
    <row r="372" customFormat="false" ht="15.75" hidden="false" customHeight="false" outlineLevel="0" collapsed="false">
      <c r="BF372" s="160" t="s">
        <v>803</v>
      </c>
      <c r="BG372" s="161" t="s">
        <v>804</v>
      </c>
      <c r="BH372" s="162" t="s">
        <v>149</v>
      </c>
      <c r="BI372" s="163" t="n">
        <v>5</v>
      </c>
    </row>
    <row r="373" customFormat="false" ht="15.75" hidden="false" customHeight="false" outlineLevel="0" collapsed="false">
      <c r="BF373" s="160" t="s">
        <v>805</v>
      </c>
      <c r="BG373" s="161" t="s">
        <v>806</v>
      </c>
      <c r="BH373" s="162" t="s">
        <v>149</v>
      </c>
      <c r="BI373" s="163" t="n">
        <v>5</v>
      </c>
    </row>
    <row r="374" customFormat="false" ht="15.75" hidden="false" customHeight="false" outlineLevel="0" collapsed="false">
      <c r="BF374" s="160" t="s">
        <v>807</v>
      </c>
      <c r="BG374" s="161" t="s">
        <v>808</v>
      </c>
      <c r="BH374" s="162" t="s">
        <v>149</v>
      </c>
      <c r="BI374" s="163" t="n">
        <v>5</v>
      </c>
    </row>
    <row r="375" customFormat="false" ht="15.75" hidden="false" customHeight="false" outlineLevel="0" collapsed="false">
      <c r="BF375" s="160" t="s">
        <v>809</v>
      </c>
      <c r="BG375" s="161" t="s">
        <v>810</v>
      </c>
      <c r="BH375" s="162" t="s">
        <v>149</v>
      </c>
      <c r="BI375" s="163" t="n">
        <v>5</v>
      </c>
    </row>
    <row r="376" customFormat="false" ht="15.75" hidden="false" customHeight="false" outlineLevel="0" collapsed="false">
      <c r="BF376" s="160" t="s">
        <v>811</v>
      </c>
      <c r="BG376" s="161" t="s">
        <v>812</v>
      </c>
      <c r="BH376" s="162" t="s">
        <v>149</v>
      </c>
      <c r="BI376" s="163" t="n">
        <v>5</v>
      </c>
    </row>
    <row r="377" customFormat="false" ht="15.75" hidden="false" customHeight="false" outlineLevel="0" collapsed="false">
      <c r="BF377" s="160" t="s">
        <v>813</v>
      </c>
      <c r="BG377" s="161" t="s">
        <v>814</v>
      </c>
      <c r="BH377" s="162" t="s">
        <v>143</v>
      </c>
      <c r="BI377" s="163" t="n">
        <v>2</v>
      </c>
    </row>
    <row r="378" customFormat="false" ht="15.75" hidden="false" customHeight="false" outlineLevel="0" collapsed="false">
      <c r="BF378" s="160" t="s">
        <v>815</v>
      </c>
      <c r="BG378" s="161" t="s">
        <v>816</v>
      </c>
      <c r="BH378" s="162" t="s">
        <v>143</v>
      </c>
      <c r="BI378" s="163" t="n">
        <v>2</v>
      </c>
    </row>
    <row r="379" customFormat="false" ht="15.75" hidden="false" customHeight="false" outlineLevel="0" collapsed="false">
      <c r="BF379" s="160" t="s">
        <v>817</v>
      </c>
      <c r="BG379" s="161" t="s">
        <v>818</v>
      </c>
      <c r="BH379" s="162" t="s">
        <v>143</v>
      </c>
      <c r="BI379" s="163" t="n">
        <v>2</v>
      </c>
    </row>
    <row r="380" customFormat="false" ht="15.75" hidden="false" customHeight="false" outlineLevel="0" collapsed="false">
      <c r="BF380" s="160" t="s">
        <v>819</v>
      </c>
      <c r="BG380" s="161" t="s">
        <v>820</v>
      </c>
      <c r="BH380" s="162" t="s">
        <v>260</v>
      </c>
      <c r="BI380" s="163" t="n">
        <v>17</v>
      </c>
    </row>
    <row r="381" customFormat="false" ht="15.75" hidden="false" customHeight="false" outlineLevel="0" collapsed="false">
      <c r="BF381" s="160" t="s">
        <v>821</v>
      </c>
      <c r="BG381" s="161" t="s">
        <v>822</v>
      </c>
      <c r="BH381" s="162" t="s">
        <v>162</v>
      </c>
      <c r="BI381" s="163" t="n">
        <v>8</v>
      </c>
    </row>
    <row r="382" customFormat="false" ht="15.75" hidden="false" customHeight="false" outlineLevel="0" collapsed="false">
      <c r="BF382" s="160" t="s">
        <v>823</v>
      </c>
      <c r="BG382" s="161" t="s">
        <v>824</v>
      </c>
      <c r="BH382" s="162" t="s">
        <v>247</v>
      </c>
      <c r="BI382" s="163" t="n">
        <v>9</v>
      </c>
    </row>
    <row r="383" customFormat="false" ht="15.75" hidden="false" customHeight="false" outlineLevel="0" collapsed="false">
      <c r="BF383" s="160" t="s">
        <v>825</v>
      </c>
      <c r="BG383" s="161" t="s">
        <v>826</v>
      </c>
      <c r="BH383" s="162" t="s">
        <v>233</v>
      </c>
      <c r="BI383" s="163" t="n">
        <v>20</v>
      </c>
    </row>
    <row r="384" customFormat="false" ht="15.75" hidden="false" customHeight="false" outlineLevel="0" collapsed="false">
      <c r="BF384" s="160" t="s">
        <v>827</v>
      </c>
      <c r="BG384" s="161" t="s">
        <v>828</v>
      </c>
      <c r="BH384" s="162" t="s">
        <v>173</v>
      </c>
      <c r="BI384" s="163" t="n">
        <v>11</v>
      </c>
    </row>
    <row r="385" customFormat="false" ht="15.75" hidden="false" customHeight="false" outlineLevel="0" collapsed="false">
      <c r="BF385" s="160" t="s">
        <v>829</v>
      </c>
      <c r="BG385" s="161" t="s">
        <v>830</v>
      </c>
      <c r="BH385" s="162" t="s">
        <v>273</v>
      </c>
      <c r="BI385" s="163" t="n">
        <v>12</v>
      </c>
    </row>
    <row r="386" customFormat="false" ht="15.75" hidden="false" customHeight="false" outlineLevel="0" collapsed="false">
      <c r="BF386" s="160" t="s">
        <v>831</v>
      </c>
      <c r="BG386" s="161" t="s">
        <v>832</v>
      </c>
      <c r="BH386" s="162" t="s">
        <v>146</v>
      </c>
      <c r="BI386" s="163" t="n">
        <v>10</v>
      </c>
    </row>
    <row r="387" customFormat="false" ht="15.75" hidden="false" customHeight="false" outlineLevel="0" collapsed="false">
      <c r="BF387" s="160" t="s">
        <v>833</v>
      </c>
      <c r="BG387" s="161" t="s">
        <v>834</v>
      </c>
      <c r="BH387" s="162" t="s">
        <v>143</v>
      </c>
      <c r="BI387" s="163" t="n">
        <v>2</v>
      </c>
    </row>
    <row r="388" customFormat="false" ht="15.75" hidden="false" customHeight="false" outlineLevel="0" collapsed="false">
      <c r="BF388" s="160" t="s">
        <v>835</v>
      </c>
      <c r="BG388" s="161" t="s">
        <v>836</v>
      </c>
      <c r="BH388" s="162" t="s">
        <v>149</v>
      </c>
      <c r="BI388" s="163" t="n">
        <v>5</v>
      </c>
    </row>
    <row r="389" customFormat="false" ht="15.75" hidden="false" customHeight="false" outlineLevel="0" collapsed="false">
      <c r="BF389" s="160" t="s">
        <v>837</v>
      </c>
      <c r="BG389" s="161" t="s">
        <v>838</v>
      </c>
      <c r="BH389" s="162" t="s">
        <v>149</v>
      </c>
      <c r="BI389" s="163" t="n">
        <v>5</v>
      </c>
    </row>
    <row r="390" customFormat="false" ht="15.75" hidden="false" customHeight="false" outlineLevel="0" collapsed="false">
      <c r="BF390" s="160" t="s">
        <v>839</v>
      </c>
      <c r="BG390" s="161" t="s">
        <v>840</v>
      </c>
      <c r="BH390" s="162" t="s">
        <v>149</v>
      </c>
      <c r="BI390" s="163" t="n">
        <v>5</v>
      </c>
    </row>
    <row r="391" customFormat="false" ht="15.75" hidden="false" customHeight="false" outlineLevel="0" collapsed="false">
      <c r="BF391" s="160" t="s">
        <v>841</v>
      </c>
      <c r="BG391" s="161" t="s">
        <v>842</v>
      </c>
      <c r="BH391" s="162" t="s">
        <v>187</v>
      </c>
      <c r="BI391" s="163" t="n">
        <v>14</v>
      </c>
    </row>
    <row r="392" customFormat="false" ht="15.75" hidden="false" customHeight="false" outlineLevel="0" collapsed="false">
      <c r="BF392" s="160" t="s">
        <v>843</v>
      </c>
      <c r="BG392" s="161" t="s">
        <v>844</v>
      </c>
      <c r="BH392" s="162" t="s">
        <v>187</v>
      </c>
      <c r="BI392" s="163" t="n">
        <v>14</v>
      </c>
    </row>
    <row r="393" customFormat="false" ht="15.75" hidden="false" customHeight="false" outlineLevel="0" collapsed="false">
      <c r="BF393" s="160" t="s">
        <v>845</v>
      </c>
      <c r="BG393" s="161" t="s">
        <v>846</v>
      </c>
      <c r="BH393" s="162" t="s">
        <v>143</v>
      </c>
      <c r="BI393" s="163" t="n">
        <v>2</v>
      </c>
    </row>
    <row r="394" customFormat="false" ht="15.75" hidden="false" customHeight="false" outlineLevel="0" collapsed="false">
      <c r="BF394" s="160" t="s">
        <v>847</v>
      </c>
      <c r="BG394" s="161" t="s">
        <v>848</v>
      </c>
      <c r="BH394" s="162" t="s">
        <v>233</v>
      </c>
      <c r="BI394" s="163" t="n">
        <v>20</v>
      </c>
    </row>
    <row r="395" customFormat="false" ht="15.75" hidden="false" customHeight="false" outlineLevel="0" collapsed="false">
      <c r="BF395" s="160" t="s">
        <v>849</v>
      </c>
      <c r="BG395" s="161" t="s">
        <v>850</v>
      </c>
      <c r="BH395" s="162" t="s">
        <v>260</v>
      </c>
      <c r="BI395" s="163" t="n">
        <v>17</v>
      </c>
    </row>
    <row r="396" customFormat="false" ht="15.75" hidden="false" customHeight="false" outlineLevel="0" collapsed="false">
      <c r="BF396" s="160" t="s">
        <v>851</v>
      </c>
      <c r="BG396" s="161" t="s">
        <v>852</v>
      </c>
      <c r="BH396" s="162" t="s">
        <v>260</v>
      </c>
      <c r="BI396" s="163" t="n">
        <v>17</v>
      </c>
    </row>
    <row r="397" customFormat="false" ht="15.75" hidden="false" customHeight="false" outlineLevel="0" collapsed="false">
      <c r="BF397" s="160" t="s">
        <v>853</v>
      </c>
      <c r="BG397" s="161" t="s">
        <v>854</v>
      </c>
      <c r="BH397" s="162" t="s">
        <v>187</v>
      </c>
      <c r="BI397" s="163" t="n">
        <v>14</v>
      </c>
    </row>
    <row r="398" customFormat="false" ht="15.75" hidden="false" customHeight="false" outlineLevel="0" collapsed="false">
      <c r="BF398" s="160" t="s">
        <v>855</v>
      </c>
      <c r="BG398" s="161" t="s">
        <v>856</v>
      </c>
      <c r="BH398" s="162" t="s">
        <v>230</v>
      </c>
      <c r="BI398" s="163" t="n">
        <v>6</v>
      </c>
    </row>
    <row r="399" customFormat="false" ht="15.75" hidden="false" customHeight="false" outlineLevel="0" collapsed="false">
      <c r="BF399" s="160" t="s">
        <v>857</v>
      </c>
      <c r="BG399" s="161" t="s">
        <v>858</v>
      </c>
      <c r="BH399" s="162" t="s">
        <v>178</v>
      </c>
      <c r="BI399" s="163" t="n">
        <v>18</v>
      </c>
    </row>
    <row r="400" customFormat="false" ht="15.75" hidden="false" customHeight="false" outlineLevel="0" collapsed="false">
      <c r="BF400" s="160" t="s">
        <v>859</v>
      </c>
      <c r="BG400" s="161" t="s">
        <v>860</v>
      </c>
      <c r="BH400" s="162" t="s">
        <v>143</v>
      </c>
      <c r="BI400" s="163" t="n">
        <v>2</v>
      </c>
    </row>
    <row r="401" customFormat="false" ht="15.75" hidden="false" customHeight="false" outlineLevel="0" collapsed="false">
      <c r="BF401" s="160" t="s">
        <v>861</v>
      </c>
      <c r="BG401" s="161" t="s">
        <v>862</v>
      </c>
      <c r="BH401" s="162" t="s">
        <v>200</v>
      </c>
      <c r="BI401" s="163" t="n">
        <v>3</v>
      </c>
    </row>
    <row r="402" customFormat="false" ht="15.75" hidden="false" customHeight="false" outlineLevel="0" collapsed="false">
      <c r="BF402" s="160" t="s">
        <v>863</v>
      </c>
      <c r="BG402" s="161" t="s">
        <v>864</v>
      </c>
      <c r="BH402" s="162" t="s">
        <v>233</v>
      </c>
      <c r="BI402" s="163" t="n">
        <v>20</v>
      </c>
    </row>
    <row r="403" customFormat="false" ht="15.75" hidden="false" customHeight="false" outlineLevel="0" collapsed="false">
      <c r="BF403" s="160" t="s">
        <v>865</v>
      </c>
      <c r="BG403" s="161" t="s">
        <v>866</v>
      </c>
      <c r="BH403" s="162" t="s">
        <v>149</v>
      </c>
      <c r="BI403" s="163" t="n">
        <v>5</v>
      </c>
    </row>
    <row r="404" customFormat="false" ht="15.75" hidden="false" customHeight="false" outlineLevel="0" collapsed="false">
      <c r="BF404" s="160" t="s">
        <v>867</v>
      </c>
      <c r="BG404" s="161" t="s">
        <v>868</v>
      </c>
      <c r="BH404" s="162" t="s">
        <v>149</v>
      </c>
      <c r="BI404" s="163" t="n">
        <v>5</v>
      </c>
    </row>
    <row r="405" customFormat="false" ht="15.75" hidden="false" customHeight="false" outlineLevel="0" collapsed="false">
      <c r="BF405" s="160" t="s">
        <v>869</v>
      </c>
      <c r="BG405" s="161" t="s">
        <v>870</v>
      </c>
      <c r="BH405" s="162" t="s">
        <v>149</v>
      </c>
      <c r="BI405" s="163" t="n">
        <v>5</v>
      </c>
    </row>
    <row r="406" customFormat="false" ht="15.75" hidden="false" customHeight="false" outlineLevel="0" collapsed="false">
      <c r="BF406" s="160" t="s">
        <v>871</v>
      </c>
      <c r="BG406" s="161" t="s">
        <v>872</v>
      </c>
      <c r="BH406" s="162" t="s">
        <v>149</v>
      </c>
      <c r="BI406" s="163" t="n">
        <v>5</v>
      </c>
    </row>
    <row r="407" customFormat="false" ht="15.75" hidden="false" customHeight="false" outlineLevel="0" collapsed="false">
      <c r="BF407" s="160" t="s">
        <v>873</v>
      </c>
      <c r="BG407" s="161" t="s">
        <v>874</v>
      </c>
      <c r="BH407" s="162" t="s">
        <v>149</v>
      </c>
      <c r="BI407" s="163" t="n">
        <v>5</v>
      </c>
    </row>
    <row r="408" customFormat="false" ht="15.75" hidden="false" customHeight="false" outlineLevel="0" collapsed="false">
      <c r="BF408" s="160" t="s">
        <v>875</v>
      </c>
      <c r="BG408" s="161" t="s">
        <v>876</v>
      </c>
      <c r="BH408" s="162" t="s">
        <v>149</v>
      </c>
      <c r="BI408" s="163" t="n">
        <v>5</v>
      </c>
    </row>
    <row r="409" customFormat="false" ht="15.75" hidden="false" customHeight="false" outlineLevel="0" collapsed="false">
      <c r="BF409" s="160" t="s">
        <v>877</v>
      </c>
      <c r="BG409" s="161" t="s">
        <v>878</v>
      </c>
      <c r="BH409" s="162" t="s">
        <v>273</v>
      </c>
      <c r="BI409" s="163" t="n">
        <v>12</v>
      </c>
    </row>
    <row r="410" customFormat="false" ht="15.75" hidden="false" customHeight="false" outlineLevel="0" collapsed="false">
      <c r="BF410" s="160" t="s">
        <v>879</v>
      </c>
      <c r="BG410" s="161" t="s">
        <v>880</v>
      </c>
      <c r="BH410" s="162" t="s">
        <v>170</v>
      </c>
      <c r="BI410" s="163" t="n">
        <v>19</v>
      </c>
    </row>
    <row r="411" customFormat="false" ht="15.75" hidden="false" customHeight="false" outlineLevel="0" collapsed="false">
      <c r="BF411" s="160" t="s">
        <v>881</v>
      </c>
      <c r="BG411" s="161" t="s">
        <v>882</v>
      </c>
      <c r="BH411" s="162" t="s">
        <v>170</v>
      </c>
      <c r="BI411" s="163" t="n">
        <v>19</v>
      </c>
    </row>
    <row r="412" customFormat="false" ht="15.75" hidden="false" customHeight="false" outlineLevel="0" collapsed="false">
      <c r="BF412" s="160" t="s">
        <v>883</v>
      </c>
      <c r="BG412" s="161" t="s">
        <v>884</v>
      </c>
      <c r="BH412" s="162" t="s">
        <v>143</v>
      </c>
      <c r="BI412" s="163" t="n">
        <v>2</v>
      </c>
    </row>
    <row r="413" customFormat="false" ht="15.75" hidden="false" customHeight="false" outlineLevel="0" collapsed="false">
      <c r="BF413" s="160" t="s">
        <v>885</v>
      </c>
      <c r="BG413" s="161" t="s">
        <v>886</v>
      </c>
      <c r="BH413" s="162" t="s">
        <v>209</v>
      </c>
      <c r="BI413" s="163" t="n">
        <v>15</v>
      </c>
    </row>
    <row r="414" customFormat="false" ht="15.75" hidden="false" customHeight="false" outlineLevel="0" collapsed="false">
      <c r="BF414" s="160" t="s">
        <v>887</v>
      </c>
      <c r="BG414" s="161" t="s">
        <v>888</v>
      </c>
      <c r="BH414" s="162" t="s">
        <v>143</v>
      </c>
      <c r="BI414" s="163" t="n">
        <v>2</v>
      </c>
    </row>
    <row r="415" customFormat="false" ht="15.75" hidden="false" customHeight="false" outlineLevel="0" collapsed="false">
      <c r="BF415" s="160" t="s">
        <v>889</v>
      </c>
      <c r="BG415" s="161" t="s">
        <v>890</v>
      </c>
      <c r="BH415" s="162" t="s">
        <v>178</v>
      </c>
      <c r="BI415" s="163" t="n">
        <v>18</v>
      </c>
    </row>
    <row r="416" customFormat="false" ht="15.75" hidden="false" customHeight="false" outlineLevel="0" collapsed="false">
      <c r="BF416" s="160" t="s">
        <v>891</v>
      </c>
      <c r="BG416" s="161" t="s">
        <v>892</v>
      </c>
      <c r="BH416" s="162" t="s">
        <v>178</v>
      </c>
      <c r="BI416" s="163" t="n">
        <v>18</v>
      </c>
    </row>
    <row r="417" customFormat="false" ht="15.75" hidden="false" customHeight="false" outlineLevel="0" collapsed="false">
      <c r="BF417" s="160" t="s">
        <v>893</v>
      </c>
      <c r="BG417" s="161" t="s">
        <v>894</v>
      </c>
      <c r="BH417" s="162" t="s">
        <v>149</v>
      </c>
      <c r="BI417" s="163" t="n">
        <v>5</v>
      </c>
    </row>
    <row r="418" customFormat="false" ht="15.75" hidden="false" customHeight="false" outlineLevel="0" collapsed="false">
      <c r="BF418" s="160" t="s">
        <v>895</v>
      </c>
      <c r="BG418" s="161" t="s">
        <v>896</v>
      </c>
      <c r="BH418" s="162" t="s">
        <v>178</v>
      </c>
      <c r="BI418" s="163" t="n">
        <v>18</v>
      </c>
    </row>
    <row r="419" customFormat="false" ht="15.75" hidden="false" customHeight="false" outlineLevel="0" collapsed="false">
      <c r="BF419" s="160" t="s">
        <v>897</v>
      </c>
      <c r="BG419" s="161" t="s">
        <v>898</v>
      </c>
      <c r="BH419" s="162" t="s">
        <v>149</v>
      </c>
      <c r="BI419" s="163" t="n">
        <v>5</v>
      </c>
    </row>
    <row r="420" customFormat="false" ht="15.75" hidden="false" customHeight="false" outlineLevel="0" collapsed="false">
      <c r="BF420" s="160" t="s">
        <v>899</v>
      </c>
      <c r="BG420" s="161" t="s">
        <v>900</v>
      </c>
      <c r="BH420" s="162" t="s">
        <v>233</v>
      </c>
      <c r="BI420" s="163" t="n">
        <v>20</v>
      </c>
    </row>
    <row r="421" customFormat="false" ht="15.75" hidden="false" customHeight="false" outlineLevel="0" collapsed="false">
      <c r="BF421" s="160" t="s">
        <v>901</v>
      </c>
      <c r="BG421" s="161" t="s">
        <v>902</v>
      </c>
      <c r="BH421" s="162" t="s">
        <v>233</v>
      </c>
      <c r="BI421" s="163" t="n">
        <v>20</v>
      </c>
    </row>
    <row r="422" customFormat="false" ht="15.75" hidden="false" customHeight="false" outlineLevel="0" collapsed="false">
      <c r="BF422" s="160" t="s">
        <v>903</v>
      </c>
      <c r="BG422" s="161" t="s">
        <v>904</v>
      </c>
      <c r="BH422" s="162" t="s">
        <v>178</v>
      </c>
      <c r="BI422" s="163" t="n">
        <v>18</v>
      </c>
    </row>
    <row r="423" customFormat="false" ht="15.75" hidden="false" customHeight="false" outlineLevel="0" collapsed="false">
      <c r="BF423" s="160" t="s">
        <v>905</v>
      </c>
      <c r="BG423" s="161" t="s">
        <v>906</v>
      </c>
      <c r="BH423" s="162" t="s">
        <v>178</v>
      </c>
      <c r="BI423" s="163" t="n">
        <v>18</v>
      </c>
    </row>
    <row r="424" customFormat="false" ht="15.75" hidden="false" customHeight="false" outlineLevel="0" collapsed="false">
      <c r="BF424" s="160" t="s">
        <v>907</v>
      </c>
      <c r="BG424" s="161" t="s">
        <v>908</v>
      </c>
      <c r="BH424" s="162" t="s">
        <v>187</v>
      </c>
      <c r="BI424" s="163" t="n">
        <v>14</v>
      </c>
    </row>
    <row r="425" customFormat="false" ht="15.75" hidden="false" customHeight="false" outlineLevel="0" collapsed="false">
      <c r="BF425" s="160" t="s">
        <v>909</v>
      </c>
      <c r="BG425" s="161" t="s">
        <v>910</v>
      </c>
      <c r="BH425" s="162" t="s">
        <v>209</v>
      </c>
      <c r="BI425" s="163" t="n">
        <v>15</v>
      </c>
    </row>
    <row r="426" customFormat="false" ht="15.75" hidden="false" customHeight="false" outlineLevel="0" collapsed="false">
      <c r="BF426" s="160" t="s">
        <v>911</v>
      </c>
      <c r="BG426" s="161" t="s">
        <v>912</v>
      </c>
      <c r="BH426" s="162" t="s">
        <v>260</v>
      </c>
      <c r="BI426" s="163" t="n">
        <v>17</v>
      </c>
    </row>
    <row r="427" customFormat="false" ht="15.75" hidden="false" customHeight="false" outlineLevel="0" collapsed="false">
      <c r="BF427" s="160" t="s">
        <v>913</v>
      </c>
      <c r="BG427" s="161" t="s">
        <v>914</v>
      </c>
      <c r="BH427" s="162" t="s">
        <v>162</v>
      </c>
      <c r="BI427" s="163" t="n">
        <v>8</v>
      </c>
    </row>
    <row r="428" customFormat="false" ht="15.75" hidden="false" customHeight="false" outlineLevel="0" collapsed="false">
      <c r="BF428" s="160" t="s">
        <v>915</v>
      </c>
      <c r="BG428" s="161" t="s">
        <v>916</v>
      </c>
      <c r="BH428" s="162" t="s">
        <v>162</v>
      </c>
      <c r="BI428" s="163" t="n">
        <v>8</v>
      </c>
    </row>
    <row r="429" customFormat="false" ht="15.75" hidden="false" customHeight="false" outlineLevel="0" collapsed="false">
      <c r="BF429" s="160" t="s">
        <v>917</v>
      </c>
      <c r="BG429" s="161" t="s">
        <v>918</v>
      </c>
      <c r="BH429" s="162" t="s">
        <v>233</v>
      </c>
      <c r="BI429" s="163" t="n">
        <v>20</v>
      </c>
    </row>
    <row r="430" customFormat="false" ht="15.75" hidden="false" customHeight="false" outlineLevel="0" collapsed="false">
      <c r="BF430" s="160" t="s">
        <v>919</v>
      </c>
      <c r="BG430" s="161" t="s">
        <v>920</v>
      </c>
      <c r="BH430" s="162" t="s">
        <v>162</v>
      </c>
      <c r="BI430" s="163" t="n">
        <v>8</v>
      </c>
    </row>
    <row r="431" customFormat="false" ht="15.75" hidden="false" customHeight="false" outlineLevel="0" collapsed="false">
      <c r="BF431" s="160" t="s">
        <v>921</v>
      </c>
      <c r="BG431" s="161" t="s">
        <v>922</v>
      </c>
      <c r="BH431" s="162" t="s">
        <v>187</v>
      </c>
      <c r="BI431" s="163" t="n">
        <v>14</v>
      </c>
    </row>
    <row r="432" customFormat="false" ht="15.75" hidden="false" customHeight="false" outlineLevel="0" collapsed="false">
      <c r="BF432" s="160" t="s">
        <v>923</v>
      </c>
      <c r="BG432" s="161" t="s">
        <v>924</v>
      </c>
      <c r="BH432" s="162" t="s">
        <v>242</v>
      </c>
      <c r="BI432" s="163" t="n">
        <v>4</v>
      </c>
    </row>
    <row r="433" customFormat="false" ht="15.75" hidden="false" customHeight="false" outlineLevel="0" collapsed="false">
      <c r="BF433" s="160" t="s">
        <v>925</v>
      </c>
      <c r="BG433" s="161" t="s">
        <v>926</v>
      </c>
      <c r="BH433" s="162" t="s">
        <v>178</v>
      </c>
      <c r="BI433" s="163" t="n">
        <v>18</v>
      </c>
    </row>
    <row r="434" customFormat="false" ht="15.75" hidden="false" customHeight="false" outlineLevel="0" collapsed="false">
      <c r="BF434" s="160" t="s">
        <v>927</v>
      </c>
      <c r="BG434" s="161" t="s">
        <v>928</v>
      </c>
      <c r="BH434" s="162" t="s">
        <v>233</v>
      </c>
      <c r="BI434" s="163" t="n">
        <v>20</v>
      </c>
    </row>
    <row r="435" customFormat="false" ht="15.75" hidden="false" customHeight="false" outlineLevel="0" collapsed="false">
      <c r="BF435" s="160" t="s">
        <v>929</v>
      </c>
      <c r="BG435" s="161" t="s">
        <v>930</v>
      </c>
      <c r="BH435" s="162" t="s">
        <v>233</v>
      </c>
      <c r="BI435" s="163" t="n">
        <v>20</v>
      </c>
    </row>
    <row r="436" customFormat="false" ht="15.75" hidden="false" customHeight="false" outlineLevel="0" collapsed="false">
      <c r="BF436" s="160" t="s">
        <v>931</v>
      </c>
      <c r="BG436" s="161" t="s">
        <v>932</v>
      </c>
      <c r="BH436" s="162" t="s">
        <v>167</v>
      </c>
      <c r="BI436" s="163" t="n">
        <v>13</v>
      </c>
    </row>
    <row r="437" customFormat="false" ht="15.75" hidden="false" customHeight="false" outlineLevel="0" collapsed="false">
      <c r="BF437" s="160" t="s">
        <v>933</v>
      </c>
      <c r="BG437" s="161" t="s">
        <v>934</v>
      </c>
      <c r="BH437" s="162" t="s">
        <v>167</v>
      </c>
      <c r="BI437" s="163" t="n">
        <v>13</v>
      </c>
    </row>
    <row r="438" customFormat="false" ht="15.75" hidden="false" customHeight="false" outlineLevel="0" collapsed="false">
      <c r="BF438" s="160" t="s">
        <v>935</v>
      </c>
      <c r="BG438" s="161" t="s">
        <v>936</v>
      </c>
      <c r="BH438" s="162" t="s">
        <v>167</v>
      </c>
      <c r="BI438" s="163" t="n">
        <v>13</v>
      </c>
    </row>
    <row r="439" customFormat="false" ht="15.75" hidden="false" customHeight="false" outlineLevel="0" collapsed="false">
      <c r="BF439" s="160" t="s">
        <v>937</v>
      </c>
      <c r="BG439" s="161" t="s">
        <v>938</v>
      </c>
      <c r="BH439" s="162" t="s">
        <v>167</v>
      </c>
      <c r="BI439" s="163" t="n">
        <v>13</v>
      </c>
    </row>
    <row r="440" customFormat="false" ht="15.75" hidden="false" customHeight="false" outlineLevel="0" collapsed="false">
      <c r="BF440" s="160" t="s">
        <v>939</v>
      </c>
      <c r="BG440" s="161" t="s">
        <v>940</v>
      </c>
      <c r="BH440" s="162" t="s">
        <v>941</v>
      </c>
      <c r="BI440" s="163" t="n">
        <v>1</v>
      </c>
    </row>
    <row r="441" customFormat="false" ht="15.75" hidden="false" customHeight="false" outlineLevel="0" collapsed="false">
      <c r="BF441" s="160" t="s">
        <v>942</v>
      </c>
      <c r="BG441" s="161" t="s">
        <v>943</v>
      </c>
      <c r="BH441" s="162" t="s">
        <v>941</v>
      </c>
      <c r="BI441" s="163" t="n">
        <v>1</v>
      </c>
    </row>
    <row r="442" customFormat="false" ht="15.75" hidden="false" customHeight="false" outlineLevel="0" collapsed="false">
      <c r="BF442" s="160" t="s">
        <v>944</v>
      </c>
      <c r="BG442" s="161" t="s">
        <v>945</v>
      </c>
      <c r="BH442" s="162" t="s">
        <v>941</v>
      </c>
      <c r="BI442" s="163" t="n">
        <v>1</v>
      </c>
    </row>
    <row r="443" customFormat="false" ht="15.75" hidden="false" customHeight="false" outlineLevel="0" collapsed="false">
      <c r="BF443" s="160" t="s">
        <v>946</v>
      </c>
      <c r="BG443" s="161" t="s">
        <v>947</v>
      </c>
      <c r="BH443" s="162" t="s">
        <v>941</v>
      </c>
      <c r="BI443" s="163" t="n">
        <v>1</v>
      </c>
    </row>
    <row r="444" customFormat="false" ht="15.75" hidden="false" customHeight="false" outlineLevel="0" collapsed="false">
      <c r="BF444" s="160" t="s">
        <v>948</v>
      </c>
      <c r="BG444" s="161" t="s">
        <v>949</v>
      </c>
      <c r="BH444" s="162" t="s">
        <v>941</v>
      </c>
      <c r="BI444" s="163" t="n">
        <v>1</v>
      </c>
    </row>
    <row r="445" customFormat="false" ht="15.75" hidden="false" customHeight="false" outlineLevel="0" collapsed="false">
      <c r="BF445" s="160" t="s">
        <v>950</v>
      </c>
      <c r="BG445" s="161" t="s">
        <v>951</v>
      </c>
      <c r="BH445" s="162" t="s">
        <v>941</v>
      </c>
      <c r="BI445" s="163" t="n">
        <v>1</v>
      </c>
    </row>
    <row r="446" customFormat="false" ht="15.75" hidden="false" customHeight="false" outlineLevel="0" collapsed="false">
      <c r="BF446" s="160" t="s">
        <v>952</v>
      </c>
      <c r="BG446" s="161" t="s">
        <v>953</v>
      </c>
      <c r="BH446" s="162" t="s">
        <v>941</v>
      </c>
      <c r="BI446" s="163" t="n">
        <v>1</v>
      </c>
    </row>
    <row r="447" customFormat="false" ht="15.75" hidden="false" customHeight="false" outlineLevel="0" collapsed="false">
      <c r="BF447" s="160" t="s">
        <v>954</v>
      </c>
      <c r="BG447" s="161" t="s">
        <v>955</v>
      </c>
      <c r="BH447" s="162" t="s">
        <v>941</v>
      </c>
      <c r="BI447" s="163" t="n">
        <v>1</v>
      </c>
    </row>
    <row r="448" customFormat="false" ht="15.75" hidden="false" customHeight="false" outlineLevel="0" collapsed="false">
      <c r="BF448" s="160" t="s">
        <v>956</v>
      </c>
      <c r="BG448" s="161" t="s">
        <v>957</v>
      </c>
      <c r="BH448" s="162" t="s">
        <v>941</v>
      </c>
      <c r="BI448" s="163" t="n">
        <v>1</v>
      </c>
    </row>
    <row r="449" customFormat="false" ht="15.75" hidden="false" customHeight="false" outlineLevel="0" collapsed="false">
      <c r="BF449" s="160" t="s">
        <v>958</v>
      </c>
      <c r="BG449" s="161" t="s">
        <v>959</v>
      </c>
      <c r="BH449" s="162" t="s">
        <v>941</v>
      </c>
      <c r="BI449" s="163" t="n">
        <v>1</v>
      </c>
    </row>
    <row r="450" customFormat="false" ht="15.75" hidden="false" customHeight="false" outlineLevel="0" collapsed="false">
      <c r="BF450" s="160" t="s">
        <v>960</v>
      </c>
      <c r="BG450" s="161" t="s">
        <v>961</v>
      </c>
      <c r="BH450" s="162" t="s">
        <v>941</v>
      </c>
      <c r="BI450" s="163" t="n">
        <v>1</v>
      </c>
    </row>
    <row r="451" customFormat="false" ht="15.75" hidden="false" customHeight="false" outlineLevel="0" collapsed="false">
      <c r="BF451" s="160" t="s">
        <v>962</v>
      </c>
      <c r="BG451" s="161" t="s">
        <v>963</v>
      </c>
      <c r="BH451" s="162" t="s">
        <v>941</v>
      </c>
      <c r="BI451" s="163" t="n">
        <v>1</v>
      </c>
    </row>
    <row r="452" customFormat="false" ht="15.75" hidden="false" customHeight="false" outlineLevel="0" collapsed="false">
      <c r="BF452" s="160" t="s">
        <v>964</v>
      </c>
      <c r="BG452" s="161" t="s">
        <v>965</v>
      </c>
      <c r="BH452" s="162" t="s">
        <v>941</v>
      </c>
      <c r="BI452" s="163" t="n">
        <v>1</v>
      </c>
    </row>
    <row r="453" customFormat="false" ht="15.75" hidden="false" customHeight="false" outlineLevel="0" collapsed="false">
      <c r="BF453" s="160" t="s">
        <v>966</v>
      </c>
      <c r="BG453" s="161" t="s">
        <v>967</v>
      </c>
      <c r="BH453" s="162" t="s">
        <v>941</v>
      </c>
      <c r="BI453" s="163" t="n">
        <v>1</v>
      </c>
    </row>
    <row r="454" customFormat="false" ht="15.75" hidden="false" customHeight="false" outlineLevel="0" collapsed="false">
      <c r="BF454" s="160" t="s">
        <v>968</v>
      </c>
      <c r="BG454" s="161" t="s">
        <v>969</v>
      </c>
      <c r="BH454" s="162" t="s">
        <v>941</v>
      </c>
      <c r="BI454" s="163" t="n">
        <v>1</v>
      </c>
    </row>
    <row r="455" customFormat="false" ht="15.75" hidden="false" customHeight="false" outlineLevel="0" collapsed="false">
      <c r="BF455" s="160" t="s">
        <v>970</v>
      </c>
      <c r="BG455" s="161" t="s">
        <v>971</v>
      </c>
      <c r="BH455" s="162" t="s">
        <v>941</v>
      </c>
      <c r="BI455" s="163" t="n">
        <v>1</v>
      </c>
    </row>
    <row r="456" customFormat="false" ht="15.75" hidden="false" customHeight="false" outlineLevel="0" collapsed="false">
      <c r="BF456" s="160" t="s">
        <v>972</v>
      </c>
      <c r="BG456" s="161" t="s">
        <v>973</v>
      </c>
      <c r="BH456" s="162" t="s">
        <v>941</v>
      </c>
      <c r="BI456" s="163" t="n">
        <v>1</v>
      </c>
    </row>
    <row r="457" customFormat="false" ht="15.75" hidden="false" customHeight="false" outlineLevel="0" collapsed="false">
      <c r="BF457" s="160" t="s">
        <v>974</v>
      </c>
      <c r="BG457" s="161" t="s">
        <v>975</v>
      </c>
      <c r="BH457" s="162" t="s">
        <v>941</v>
      </c>
      <c r="BI457" s="163" t="n">
        <v>1</v>
      </c>
    </row>
    <row r="458" customFormat="false" ht="15.75" hidden="false" customHeight="false" outlineLevel="0" collapsed="false">
      <c r="BF458" s="160" t="s">
        <v>976</v>
      </c>
      <c r="BG458" s="161" t="s">
        <v>977</v>
      </c>
      <c r="BH458" s="162" t="s">
        <v>941</v>
      </c>
      <c r="BI458" s="163" t="n">
        <v>1</v>
      </c>
    </row>
    <row r="459" customFormat="false" ht="15.75" hidden="false" customHeight="false" outlineLevel="0" collapsed="false">
      <c r="BF459" s="160" t="s">
        <v>978</v>
      </c>
      <c r="BG459" s="161" t="s">
        <v>979</v>
      </c>
      <c r="BH459" s="162" t="s">
        <v>941</v>
      </c>
      <c r="BI459" s="163" t="n">
        <v>1</v>
      </c>
    </row>
    <row r="460" customFormat="false" ht="15.75" hidden="false" customHeight="false" outlineLevel="0" collapsed="false">
      <c r="BF460" s="160" t="s">
        <v>980</v>
      </c>
      <c r="BG460" s="161" t="s">
        <v>981</v>
      </c>
      <c r="BH460" s="162" t="s">
        <v>941</v>
      </c>
      <c r="BI460" s="163" t="n">
        <v>1</v>
      </c>
    </row>
    <row r="461" customFormat="false" ht="15.75" hidden="false" customHeight="false" outlineLevel="0" collapsed="false">
      <c r="BF461" s="160" t="s">
        <v>982</v>
      </c>
      <c r="BG461" s="161" t="s">
        <v>983</v>
      </c>
      <c r="BH461" s="162" t="s">
        <v>941</v>
      </c>
      <c r="BI461" s="163" t="n">
        <v>1</v>
      </c>
    </row>
    <row r="462" customFormat="false" ht="15.75" hidden="false" customHeight="false" outlineLevel="0" collapsed="false">
      <c r="BF462" s="160" t="s">
        <v>984</v>
      </c>
      <c r="BG462" s="161" t="s">
        <v>985</v>
      </c>
      <c r="BH462" s="162" t="s">
        <v>941</v>
      </c>
      <c r="BI462" s="163" t="n">
        <v>1</v>
      </c>
    </row>
    <row r="463" customFormat="false" ht="15.75" hidden="false" customHeight="false" outlineLevel="0" collapsed="false">
      <c r="BF463" s="160" t="s">
        <v>986</v>
      </c>
      <c r="BG463" s="161" t="s">
        <v>987</v>
      </c>
      <c r="BH463" s="162" t="s">
        <v>200</v>
      </c>
      <c r="BI463" s="163" t="n">
        <v>3</v>
      </c>
    </row>
    <row r="464" customFormat="false" ht="15.75" hidden="false" customHeight="false" outlineLevel="0" collapsed="false">
      <c r="BF464" s="160" t="s">
        <v>988</v>
      </c>
      <c r="BG464" s="161" t="s">
        <v>989</v>
      </c>
      <c r="BH464" s="162" t="s">
        <v>200</v>
      </c>
      <c r="BI464" s="163" t="n">
        <v>3</v>
      </c>
    </row>
    <row r="465" customFormat="false" ht="15.75" hidden="false" customHeight="false" outlineLevel="0" collapsed="false">
      <c r="BF465" s="160" t="s">
        <v>990</v>
      </c>
      <c r="BG465" s="161" t="s">
        <v>991</v>
      </c>
      <c r="BH465" s="162" t="s">
        <v>167</v>
      </c>
      <c r="BI465" s="163" t="n">
        <v>13</v>
      </c>
    </row>
    <row r="466" customFormat="false" ht="15.75" hidden="false" customHeight="false" outlineLevel="0" collapsed="false">
      <c r="BF466" s="160" t="s">
        <v>992</v>
      </c>
      <c r="BG466" s="161" t="s">
        <v>993</v>
      </c>
      <c r="BH466" s="162" t="s">
        <v>209</v>
      </c>
      <c r="BI466" s="163" t="n">
        <v>15</v>
      </c>
    </row>
    <row r="467" customFormat="false" ht="15.75" hidden="false" customHeight="false" outlineLevel="0" collapsed="false">
      <c r="BF467" s="160" t="s">
        <v>994</v>
      </c>
      <c r="BG467" s="161" t="s">
        <v>995</v>
      </c>
      <c r="BH467" s="162" t="s">
        <v>273</v>
      </c>
      <c r="BI467" s="163" t="n">
        <v>12</v>
      </c>
    </row>
    <row r="468" customFormat="false" ht="15.75" hidden="false" customHeight="false" outlineLevel="0" collapsed="false">
      <c r="BF468" s="160" t="s">
        <v>996</v>
      </c>
      <c r="BG468" s="161" t="s">
        <v>997</v>
      </c>
      <c r="BH468" s="162" t="s">
        <v>187</v>
      </c>
      <c r="BI468" s="163" t="n">
        <v>14</v>
      </c>
    </row>
    <row r="469" customFormat="false" ht="15.75" hidden="false" customHeight="false" outlineLevel="0" collapsed="false">
      <c r="BF469" s="160" t="s">
        <v>998</v>
      </c>
      <c r="BG469" s="161" t="s">
        <v>999</v>
      </c>
      <c r="BH469" s="162" t="s">
        <v>178</v>
      </c>
      <c r="BI469" s="163" t="n">
        <v>18</v>
      </c>
    </row>
    <row r="470" customFormat="false" ht="15.75" hidden="false" customHeight="false" outlineLevel="0" collapsed="false">
      <c r="BF470" s="160" t="s">
        <v>1000</v>
      </c>
      <c r="BG470" s="161" t="s">
        <v>1001</v>
      </c>
      <c r="BH470" s="162" t="s">
        <v>149</v>
      </c>
      <c r="BI470" s="163" t="n">
        <v>5</v>
      </c>
    </row>
    <row r="471" customFormat="false" ht="15.75" hidden="false" customHeight="false" outlineLevel="0" collapsed="false">
      <c r="BF471" s="160" t="s">
        <v>1002</v>
      </c>
      <c r="BG471" s="161" t="s">
        <v>1003</v>
      </c>
      <c r="BH471" s="162" t="s">
        <v>149</v>
      </c>
      <c r="BI471" s="163" t="n">
        <v>5</v>
      </c>
    </row>
    <row r="472" customFormat="false" ht="15.75" hidden="false" customHeight="false" outlineLevel="0" collapsed="false">
      <c r="BF472" s="160" t="s">
        <v>1004</v>
      </c>
      <c r="BG472" s="161" t="s">
        <v>1005</v>
      </c>
      <c r="BH472" s="162" t="s">
        <v>149</v>
      </c>
      <c r="BI472" s="163" t="n">
        <v>5</v>
      </c>
    </row>
    <row r="473" customFormat="false" ht="15.75" hidden="false" customHeight="false" outlineLevel="0" collapsed="false">
      <c r="BF473" s="160" t="s">
        <v>1006</v>
      </c>
      <c r="BG473" s="161" t="s">
        <v>1007</v>
      </c>
      <c r="BH473" s="162" t="s">
        <v>143</v>
      </c>
      <c r="BI473" s="163" t="n">
        <v>2</v>
      </c>
    </row>
    <row r="474" customFormat="false" ht="15.75" hidden="false" customHeight="false" outlineLevel="0" collapsed="false">
      <c r="BF474" s="160" t="s">
        <v>1008</v>
      </c>
      <c r="BG474" s="161" t="s">
        <v>1009</v>
      </c>
      <c r="BH474" s="162" t="s">
        <v>146</v>
      </c>
      <c r="BI474" s="163" t="n">
        <v>10</v>
      </c>
    </row>
    <row r="475" customFormat="false" ht="15.75" hidden="false" customHeight="false" outlineLevel="0" collapsed="false">
      <c r="BF475" s="160" t="s">
        <v>1010</v>
      </c>
      <c r="BG475" s="161" t="s">
        <v>1011</v>
      </c>
      <c r="BH475" s="162" t="s">
        <v>146</v>
      </c>
      <c r="BI475" s="163" t="n">
        <v>10</v>
      </c>
    </row>
    <row r="476" customFormat="false" ht="15.75" hidden="false" customHeight="false" outlineLevel="0" collapsed="false">
      <c r="BF476" s="160" t="s">
        <v>1012</v>
      </c>
      <c r="BG476" s="161" t="s">
        <v>1013</v>
      </c>
      <c r="BH476" s="162" t="s">
        <v>149</v>
      </c>
      <c r="BI476" s="163" t="n">
        <v>5</v>
      </c>
    </row>
    <row r="477" customFormat="false" ht="15.75" hidden="false" customHeight="false" outlineLevel="0" collapsed="false">
      <c r="BF477" s="160" t="s">
        <v>1014</v>
      </c>
      <c r="BG477" s="161" t="s">
        <v>1015</v>
      </c>
      <c r="BH477" s="162" t="s">
        <v>146</v>
      </c>
      <c r="BI477" s="163" t="n">
        <v>10</v>
      </c>
    </row>
    <row r="478" customFormat="false" ht="15.75" hidden="false" customHeight="false" outlineLevel="0" collapsed="false">
      <c r="BF478" s="160" t="s">
        <v>1016</v>
      </c>
      <c r="BG478" s="161" t="s">
        <v>1017</v>
      </c>
      <c r="BH478" s="162" t="s">
        <v>149</v>
      </c>
      <c r="BI478" s="163" t="n">
        <v>5</v>
      </c>
    </row>
    <row r="479" customFormat="false" ht="15.75" hidden="false" customHeight="false" outlineLevel="0" collapsed="false">
      <c r="BF479" s="160" t="s">
        <v>1018</v>
      </c>
      <c r="BG479" s="161" t="s">
        <v>1019</v>
      </c>
      <c r="BH479" s="162" t="s">
        <v>143</v>
      </c>
      <c r="BI479" s="163" t="n">
        <v>2</v>
      </c>
    </row>
    <row r="480" customFormat="false" ht="15.75" hidden="false" customHeight="false" outlineLevel="0" collapsed="false">
      <c r="BF480" s="160" t="s">
        <v>1020</v>
      </c>
      <c r="BG480" s="161" t="s">
        <v>1021</v>
      </c>
      <c r="BH480" s="162" t="s">
        <v>187</v>
      </c>
      <c r="BI480" s="163" t="n">
        <v>14</v>
      </c>
    </row>
    <row r="481" customFormat="false" ht="15.75" hidden="false" customHeight="false" outlineLevel="0" collapsed="false">
      <c r="BF481" s="160" t="s">
        <v>1022</v>
      </c>
      <c r="BG481" s="161" t="s">
        <v>1023</v>
      </c>
      <c r="BH481" s="162" t="s">
        <v>149</v>
      </c>
      <c r="BI481" s="163" t="n">
        <v>5</v>
      </c>
    </row>
    <row r="482" customFormat="false" ht="15.75" hidden="false" customHeight="false" outlineLevel="0" collapsed="false">
      <c r="BF482" s="160" t="s">
        <v>1024</v>
      </c>
      <c r="BG482" s="161" t="s">
        <v>1025</v>
      </c>
      <c r="BH482" s="162" t="s">
        <v>178</v>
      </c>
      <c r="BI482" s="163" t="n">
        <v>18</v>
      </c>
    </row>
    <row r="483" customFormat="false" ht="15.75" hidden="false" customHeight="false" outlineLevel="0" collapsed="false">
      <c r="BF483" s="160" t="s">
        <v>1026</v>
      </c>
      <c r="BG483" s="161" t="s">
        <v>1027</v>
      </c>
      <c r="BH483" s="162" t="s">
        <v>162</v>
      </c>
      <c r="BI483" s="163" t="n">
        <v>8</v>
      </c>
    </row>
    <row r="484" customFormat="false" ht="15.75" hidden="false" customHeight="false" outlineLevel="0" collapsed="false">
      <c r="BF484" s="160" t="s">
        <v>1028</v>
      </c>
      <c r="BG484" s="161" t="s">
        <v>1029</v>
      </c>
      <c r="BH484" s="162" t="s">
        <v>135</v>
      </c>
      <c r="BI484" s="163" t="n">
        <v>7</v>
      </c>
    </row>
    <row r="485" customFormat="false" ht="15.75" hidden="false" customHeight="false" outlineLevel="0" collapsed="false">
      <c r="BF485" s="160" t="s">
        <v>1030</v>
      </c>
      <c r="BG485" s="161" t="s">
        <v>1031</v>
      </c>
      <c r="BH485" s="162" t="s">
        <v>209</v>
      </c>
      <c r="BI485" s="163" t="n">
        <v>15</v>
      </c>
    </row>
    <row r="486" customFormat="false" ht="15.75" hidden="false" customHeight="false" outlineLevel="0" collapsed="false">
      <c r="BF486" s="160" t="s">
        <v>1032</v>
      </c>
      <c r="BG486" s="161" t="s">
        <v>1033</v>
      </c>
      <c r="BH486" s="162" t="s">
        <v>167</v>
      </c>
      <c r="BI486" s="163" t="n">
        <v>13</v>
      </c>
    </row>
    <row r="487" customFormat="false" ht="15.75" hidden="false" customHeight="false" outlineLevel="0" collapsed="false">
      <c r="BF487" s="160" t="s">
        <v>1034</v>
      </c>
      <c r="BG487" s="161" t="s">
        <v>1035</v>
      </c>
      <c r="BH487" s="162" t="s">
        <v>167</v>
      </c>
      <c r="BI487" s="163" t="n">
        <v>13</v>
      </c>
    </row>
    <row r="488" customFormat="false" ht="15.75" hidden="false" customHeight="false" outlineLevel="0" collapsed="false">
      <c r="BF488" s="160" t="s">
        <v>1036</v>
      </c>
      <c r="BG488" s="161" t="s">
        <v>1037</v>
      </c>
      <c r="BH488" s="162" t="s">
        <v>178</v>
      </c>
      <c r="BI488" s="163" t="n">
        <v>18</v>
      </c>
    </row>
    <row r="489" customFormat="false" ht="15.75" hidden="false" customHeight="false" outlineLevel="0" collapsed="false">
      <c r="BF489" s="160" t="s">
        <v>1038</v>
      </c>
      <c r="BG489" s="161" t="s">
        <v>1039</v>
      </c>
      <c r="BH489" s="162" t="s">
        <v>273</v>
      </c>
      <c r="BI489" s="163" t="n">
        <v>12</v>
      </c>
    </row>
    <row r="490" customFormat="false" ht="15.75" hidden="false" customHeight="false" outlineLevel="0" collapsed="false">
      <c r="BF490" s="160" t="s">
        <v>1040</v>
      </c>
      <c r="BG490" s="161" t="s">
        <v>1041</v>
      </c>
      <c r="BH490" s="162" t="s">
        <v>178</v>
      </c>
      <c r="BI490" s="163" t="n">
        <v>18</v>
      </c>
    </row>
    <row r="491" customFormat="false" ht="15.75" hidden="false" customHeight="false" outlineLevel="0" collapsed="false">
      <c r="BF491" s="160" t="s">
        <v>1042</v>
      </c>
      <c r="BG491" s="161" t="s">
        <v>1043</v>
      </c>
      <c r="BH491" s="162" t="s">
        <v>138</v>
      </c>
      <c r="BI491" s="163" t="n">
        <v>16</v>
      </c>
    </row>
    <row r="492" customFormat="false" ht="15.75" hidden="false" customHeight="false" outlineLevel="0" collapsed="false">
      <c r="BF492" s="160" t="s">
        <v>1044</v>
      </c>
      <c r="BG492" s="161" t="s">
        <v>1045</v>
      </c>
      <c r="BH492" s="162" t="s">
        <v>149</v>
      </c>
      <c r="BI492" s="163" t="n">
        <v>5</v>
      </c>
    </row>
    <row r="493" customFormat="false" ht="15.75" hidden="false" customHeight="false" outlineLevel="0" collapsed="false">
      <c r="BF493" s="160" t="s">
        <v>1046</v>
      </c>
      <c r="BG493" s="161" t="s">
        <v>1047</v>
      </c>
      <c r="BH493" s="162" t="s">
        <v>260</v>
      </c>
      <c r="BI493" s="163" t="n">
        <v>17</v>
      </c>
    </row>
    <row r="494" customFormat="false" ht="15.75" hidden="false" customHeight="false" outlineLevel="0" collapsed="false">
      <c r="BF494" s="160" t="s">
        <v>1048</v>
      </c>
      <c r="BG494" s="161" t="s">
        <v>1049</v>
      </c>
      <c r="BH494" s="162" t="s">
        <v>162</v>
      </c>
      <c r="BI494" s="163" t="n">
        <v>8</v>
      </c>
    </row>
    <row r="495" customFormat="false" ht="15.75" hidden="false" customHeight="false" outlineLevel="0" collapsed="false">
      <c r="BF495" s="160" t="s">
        <v>1050</v>
      </c>
      <c r="BG495" s="161" t="s">
        <v>1051</v>
      </c>
      <c r="BH495" s="162" t="s">
        <v>143</v>
      </c>
      <c r="BI495" s="163" t="n">
        <v>2</v>
      </c>
    </row>
    <row r="496" customFormat="false" ht="15.75" hidden="false" customHeight="false" outlineLevel="0" collapsed="false">
      <c r="BF496" s="160" t="s">
        <v>1052</v>
      </c>
      <c r="BG496" s="161" t="s">
        <v>1053</v>
      </c>
      <c r="BH496" s="162" t="s">
        <v>242</v>
      </c>
      <c r="BI496" s="163" t="n">
        <v>4</v>
      </c>
    </row>
    <row r="497" customFormat="false" ht="15.75" hidden="false" customHeight="false" outlineLevel="0" collapsed="false">
      <c r="BF497" s="160" t="s">
        <v>1054</v>
      </c>
      <c r="BG497" s="161" t="s">
        <v>1055</v>
      </c>
      <c r="BH497" s="162" t="s">
        <v>242</v>
      </c>
      <c r="BI497" s="163" t="n">
        <v>4</v>
      </c>
    </row>
    <row r="498" customFormat="false" ht="15.75" hidden="false" customHeight="false" outlineLevel="0" collapsed="false">
      <c r="BF498" s="160" t="s">
        <v>1056</v>
      </c>
      <c r="BG498" s="161" t="s">
        <v>1057</v>
      </c>
      <c r="BH498" s="162" t="s">
        <v>135</v>
      </c>
      <c r="BI498" s="163" t="n">
        <v>7</v>
      </c>
    </row>
    <row r="499" customFormat="false" ht="15.75" hidden="false" customHeight="false" outlineLevel="0" collapsed="false">
      <c r="BF499" s="160" t="s">
        <v>1058</v>
      </c>
      <c r="BG499" s="161" t="s">
        <v>1059</v>
      </c>
      <c r="BH499" s="162" t="s">
        <v>170</v>
      </c>
      <c r="BI499" s="163" t="n">
        <v>19</v>
      </c>
    </row>
    <row r="500" customFormat="false" ht="15.75" hidden="false" customHeight="false" outlineLevel="0" collapsed="false">
      <c r="BF500" s="160" t="s">
        <v>1060</v>
      </c>
      <c r="BG500" s="161" t="s">
        <v>1061</v>
      </c>
      <c r="BH500" s="162" t="s">
        <v>162</v>
      </c>
      <c r="BI500" s="163" t="n">
        <v>8</v>
      </c>
    </row>
    <row r="501" customFormat="false" ht="15.75" hidden="false" customHeight="false" outlineLevel="0" collapsed="false">
      <c r="BF501" s="160" t="s">
        <v>1062</v>
      </c>
      <c r="BG501" s="161" t="s">
        <v>1063</v>
      </c>
      <c r="BH501" s="162" t="s">
        <v>209</v>
      </c>
      <c r="BI501" s="163" t="n">
        <v>15</v>
      </c>
    </row>
    <row r="502" customFormat="false" ht="15.75" hidden="false" customHeight="false" outlineLevel="0" collapsed="false">
      <c r="BF502" s="160" t="s">
        <v>1064</v>
      </c>
      <c r="BG502" s="161" t="s">
        <v>1065</v>
      </c>
      <c r="BH502" s="162" t="s">
        <v>170</v>
      </c>
      <c r="BI502" s="163" t="n">
        <v>19</v>
      </c>
    </row>
    <row r="503" customFormat="false" ht="15.75" hidden="false" customHeight="false" outlineLevel="0" collapsed="false">
      <c r="BF503" s="160" t="s">
        <v>1066</v>
      </c>
      <c r="BG503" s="161" t="s">
        <v>1067</v>
      </c>
      <c r="BH503" s="162" t="s">
        <v>187</v>
      </c>
      <c r="BI503" s="163" t="n">
        <v>14</v>
      </c>
    </row>
    <row r="504" customFormat="false" ht="15.75" hidden="false" customHeight="false" outlineLevel="0" collapsed="false">
      <c r="BF504" s="160" t="s">
        <v>1068</v>
      </c>
      <c r="BG504" s="161" t="s">
        <v>1069</v>
      </c>
      <c r="BH504" s="162" t="s">
        <v>178</v>
      </c>
      <c r="BI504" s="163" t="n">
        <v>18</v>
      </c>
    </row>
    <row r="505" customFormat="false" ht="15.75" hidden="false" customHeight="false" outlineLevel="0" collapsed="false">
      <c r="BF505" s="160" t="s">
        <v>1070</v>
      </c>
      <c r="BG505" s="161" t="s">
        <v>1071</v>
      </c>
      <c r="BH505" s="162" t="s">
        <v>135</v>
      </c>
      <c r="BI505" s="163" t="n">
        <v>7</v>
      </c>
    </row>
    <row r="506" customFormat="false" ht="15.75" hidden="false" customHeight="false" outlineLevel="0" collapsed="false">
      <c r="BF506" s="160" t="s">
        <v>1072</v>
      </c>
      <c r="BG506" s="161" t="s">
        <v>1073</v>
      </c>
      <c r="BH506" s="162" t="s">
        <v>135</v>
      </c>
      <c r="BI506" s="163" t="n">
        <v>7</v>
      </c>
    </row>
    <row r="507" customFormat="false" ht="15.75" hidden="false" customHeight="false" outlineLevel="0" collapsed="false">
      <c r="BF507" s="160" t="s">
        <v>1074</v>
      </c>
      <c r="BG507" s="161" t="s">
        <v>1075</v>
      </c>
      <c r="BH507" s="162" t="s">
        <v>230</v>
      </c>
      <c r="BI507" s="163" t="n">
        <v>6</v>
      </c>
    </row>
    <row r="508" customFormat="false" ht="15.75" hidden="false" customHeight="false" outlineLevel="0" collapsed="false">
      <c r="BF508" s="160" t="s">
        <v>1076</v>
      </c>
      <c r="BG508" s="161" t="s">
        <v>1077</v>
      </c>
      <c r="BH508" s="162" t="s">
        <v>242</v>
      </c>
      <c r="BI508" s="163" t="n">
        <v>4</v>
      </c>
    </row>
    <row r="509" customFormat="false" ht="15.75" hidden="false" customHeight="false" outlineLevel="0" collapsed="false">
      <c r="BF509" s="160" t="s">
        <v>1078</v>
      </c>
      <c r="BG509" s="161" t="s">
        <v>1079</v>
      </c>
      <c r="BH509" s="162" t="s">
        <v>230</v>
      </c>
      <c r="BI509" s="163" t="n">
        <v>6</v>
      </c>
    </row>
    <row r="510" customFormat="false" ht="15.75" hidden="false" customHeight="false" outlineLevel="0" collapsed="false">
      <c r="BF510" s="160" t="s">
        <v>1080</v>
      </c>
      <c r="BG510" s="161" t="s">
        <v>1081</v>
      </c>
      <c r="BH510" s="162" t="s">
        <v>178</v>
      </c>
      <c r="BI510" s="163" t="n">
        <v>18</v>
      </c>
    </row>
    <row r="511" customFormat="false" ht="15.75" hidden="false" customHeight="false" outlineLevel="0" collapsed="false">
      <c r="BF511" s="160" t="s">
        <v>1082</v>
      </c>
      <c r="BG511" s="161" t="s">
        <v>1083</v>
      </c>
      <c r="BH511" s="162" t="s">
        <v>146</v>
      </c>
      <c r="BI511" s="163" t="n">
        <v>10</v>
      </c>
    </row>
    <row r="512" customFormat="false" ht="15.75" hidden="false" customHeight="false" outlineLevel="0" collapsed="false">
      <c r="BF512" s="160" t="s">
        <v>1084</v>
      </c>
      <c r="BG512" s="161" t="s">
        <v>1085</v>
      </c>
      <c r="BH512" s="162" t="s">
        <v>143</v>
      </c>
      <c r="BI512" s="163" t="n">
        <v>2</v>
      </c>
    </row>
    <row r="513" customFormat="false" ht="15.75" hidden="false" customHeight="false" outlineLevel="0" collapsed="false">
      <c r="BF513" s="160" t="s">
        <v>1086</v>
      </c>
      <c r="BG513" s="161" t="s">
        <v>1087</v>
      </c>
      <c r="BH513" s="162" t="s">
        <v>230</v>
      </c>
      <c r="BI513" s="163" t="n">
        <v>6</v>
      </c>
    </row>
    <row r="514" customFormat="false" ht="15.75" hidden="false" customHeight="false" outlineLevel="0" collapsed="false">
      <c r="BF514" s="160" t="s">
        <v>1088</v>
      </c>
      <c r="BG514" s="161" t="s">
        <v>1089</v>
      </c>
      <c r="BH514" s="162" t="s">
        <v>233</v>
      </c>
      <c r="BI514" s="163" t="n">
        <v>20</v>
      </c>
    </row>
    <row r="515" customFormat="false" ht="15.75" hidden="false" customHeight="false" outlineLevel="0" collapsed="false">
      <c r="BF515" s="160" t="s">
        <v>1090</v>
      </c>
      <c r="BG515" s="161" t="s">
        <v>1091</v>
      </c>
      <c r="BH515" s="162" t="s">
        <v>162</v>
      </c>
      <c r="BI515" s="163" t="n">
        <v>8</v>
      </c>
    </row>
    <row r="516" customFormat="false" ht="15.75" hidden="false" customHeight="false" outlineLevel="0" collapsed="false">
      <c r="BF516" s="160" t="s">
        <v>1092</v>
      </c>
      <c r="BG516" s="161" t="s">
        <v>1093</v>
      </c>
      <c r="BH516" s="162" t="s">
        <v>242</v>
      </c>
      <c r="BI516" s="163" t="n">
        <v>4</v>
      </c>
    </row>
    <row r="517" customFormat="false" ht="15.75" hidden="false" customHeight="false" outlineLevel="0" collapsed="false">
      <c r="BF517" s="160" t="s">
        <v>1094</v>
      </c>
      <c r="BG517" s="161" t="s">
        <v>1095</v>
      </c>
      <c r="BH517" s="162" t="s">
        <v>143</v>
      </c>
      <c r="BI517" s="163" t="n">
        <v>2</v>
      </c>
    </row>
    <row r="518" customFormat="false" ht="15.75" hidden="false" customHeight="false" outlineLevel="0" collapsed="false">
      <c r="BF518" s="160" t="s">
        <v>1096</v>
      </c>
      <c r="BG518" s="161" t="s">
        <v>1097</v>
      </c>
      <c r="BH518" s="162" t="s">
        <v>209</v>
      </c>
      <c r="BI518" s="163" t="n">
        <v>15</v>
      </c>
    </row>
    <row r="519" customFormat="false" ht="15.75" hidden="false" customHeight="false" outlineLevel="0" collapsed="false">
      <c r="BF519" s="160" t="s">
        <v>1098</v>
      </c>
      <c r="BG519" s="161" t="s">
        <v>1099</v>
      </c>
      <c r="BH519" s="162" t="s">
        <v>173</v>
      </c>
      <c r="BI519" s="163" t="n">
        <v>11</v>
      </c>
    </row>
    <row r="520" customFormat="false" ht="15.75" hidden="false" customHeight="false" outlineLevel="0" collapsed="false">
      <c r="BF520" s="160" t="s">
        <v>1100</v>
      </c>
      <c r="BG520" s="161" t="s">
        <v>1101</v>
      </c>
      <c r="BH520" s="162" t="s">
        <v>200</v>
      </c>
      <c r="BI520" s="163" t="n">
        <v>3</v>
      </c>
    </row>
    <row r="521" customFormat="false" ht="15.75" hidden="false" customHeight="false" outlineLevel="0" collapsed="false">
      <c r="BF521" s="160" t="s">
        <v>1102</v>
      </c>
      <c r="BG521" s="161" t="s">
        <v>1103</v>
      </c>
      <c r="BH521" s="162" t="s">
        <v>209</v>
      </c>
      <c r="BI521" s="163" t="n">
        <v>15</v>
      </c>
    </row>
    <row r="522" customFormat="false" ht="15.75" hidden="false" customHeight="false" outlineLevel="0" collapsed="false">
      <c r="BF522" s="160" t="s">
        <v>1104</v>
      </c>
      <c r="BG522" s="161" t="s">
        <v>1105</v>
      </c>
      <c r="BH522" s="162" t="s">
        <v>200</v>
      </c>
      <c r="BI522" s="163" t="n">
        <v>3</v>
      </c>
    </row>
    <row r="523" customFormat="false" ht="15.75" hidden="false" customHeight="false" outlineLevel="0" collapsed="false">
      <c r="BF523" s="160" t="s">
        <v>1106</v>
      </c>
      <c r="BG523" s="161" t="s">
        <v>1107</v>
      </c>
      <c r="BH523" s="162" t="s">
        <v>233</v>
      </c>
      <c r="BI523" s="163" t="n">
        <v>20</v>
      </c>
    </row>
    <row r="524" customFormat="false" ht="15.75" hidden="false" customHeight="false" outlineLevel="0" collapsed="false">
      <c r="BF524" s="160" t="s">
        <v>1108</v>
      </c>
      <c r="BG524" s="161" t="s">
        <v>1109</v>
      </c>
      <c r="BH524" s="162" t="s">
        <v>138</v>
      </c>
      <c r="BI524" s="163" t="n">
        <v>16</v>
      </c>
    </row>
    <row r="525" customFormat="false" ht="15.75" hidden="false" customHeight="false" outlineLevel="0" collapsed="false">
      <c r="BF525" s="160" t="s">
        <v>1110</v>
      </c>
      <c r="BG525" s="161" t="s">
        <v>1111</v>
      </c>
      <c r="BH525" s="162" t="s">
        <v>173</v>
      </c>
      <c r="BI525" s="163" t="n">
        <v>11</v>
      </c>
    </row>
    <row r="526" customFormat="false" ht="15.75" hidden="false" customHeight="false" outlineLevel="0" collapsed="false">
      <c r="BF526" s="160" t="s">
        <v>1112</v>
      </c>
      <c r="BG526" s="161" t="s">
        <v>1113</v>
      </c>
      <c r="BH526" s="162" t="s">
        <v>200</v>
      </c>
      <c r="BI526" s="163" t="n">
        <v>3</v>
      </c>
    </row>
    <row r="527" customFormat="false" ht="15.75" hidden="false" customHeight="false" outlineLevel="0" collapsed="false">
      <c r="BF527" s="160" t="s">
        <v>1114</v>
      </c>
      <c r="BG527" s="161" t="s">
        <v>1115</v>
      </c>
      <c r="BH527" s="162" t="s">
        <v>143</v>
      </c>
      <c r="BI527" s="163" t="n">
        <v>2</v>
      </c>
    </row>
    <row r="528" customFormat="false" ht="15.75" hidden="false" customHeight="false" outlineLevel="0" collapsed="false">
      <c r="BF528" s="160" t="s">
        <v>1116</v>
      </c>
      <c r="BG528" s="161" t="s">
        <v>1117</v>
      </c>
      <c r="BH528" s="162" t="s">
        <v>273</v>
      </c>
      <c r="BI528" s="163" t="n">
        <v>12</v>
      </c>
    </row>
    <row r="529" customFormat="false" ht="15.75" hidden="false" customHeight="false" outlineLevel="0" collapsed="false">
      <c r="BF529" s="160" t="s">
        <v>1118</v>
      </c>
      <c r="BG529" s="161" t="s">
        <v>1119</v>
      </c>
      <c r="BH529" s="162" t="s">
        <v>209</v>
      </c>
      <c r="BI529" s="163" t="n">
        <v>15</v>
      </c>
    </row>
    <row r="530" customFormat="false" ht="15.75" hidden="false" customHeight="false" outlineLevel="0" collapsed="false">
      <c r="BF530" s="160" t="s">
        <v>1120</v>
      </c>
      <c r="BG530" s="161" t="s">
        <v>1121</v>
      </c>
      <c r="BH530" s="162" t="s">
        <v>170</v>
      </c>
      <c r="BI530" s="163" t="n">
        <v>19</v>
      </c>
    </row>
    <row r="531" customFormat="false" ht="15.75" hidden="false" customHeight="false" outlineLevel="0" collapsed="false">
      <c r="BF531" s="160" t="s">
        <v>1122</v>
      </c>
      <c r="BG531" s="161" t="s">
        <v>1123</v>
      </c>
      <c r="BH531" s="162" t="s">
        <v>178</v>
      </c>
      <c r="BI531" s="163" t="n">
        <v>18</v>
      </c>
    </row>
    <row r="532" customFormat="false" ht="15.75" hidden="false" customHeight="false" outlineLevel="0" collapsed="false">
      <c r="BF532" s="160" t="s">
        <v>1124</v>
      </c>
      <c r="BG532" s="161" t="s">
        <v>1125</v>
      </c>
      <c r="BH532" s="162" t="s">
        <v>178</v>
      </c>
      <c r="BI532" s="163" t="n">
        <v>18</v>
      </c>
    </row>
    <row r="533" customFormat="false" ht="15.75" hidden="false" customHeight="false" outlineLevel="0" collapsed="false">
      <c r="BF533" s="160" t="s">
        <v>1126</v>
      </c>
      <c r="BG533" s="161" t="s">
        <v>1127</v>
      </c>
      <c r="BH533" s="162" t="s">
        <v>173</v>
      </c>
      <c r="BI533" s="163" t="n">
        <v>11</v>
      </c>
    </row>
    <row r="534" customFormat="false" ht="15.75" hidden="false" customHeight="false" outlineLevel="0" collapsed="false">
      <c r="BF534" s="160" t="s">
        <v>1128</v>
      </c>
      <c r="BG534" s="161" t="s">
        <v>1129</v>
      </c>
      <c r="BH534" s="162" t="s">
        <v>167</v>
      </c>
      <c r="BI534" s="163" t="n">
        <v>13</v>
      </c>
    </row>
    <row r="535" customFormat="false" ht="15.75" hidden="false" customHeight="false" outlineLevel="0" collapsed="false">
      <c r="BF535" s="160" t="s">
        <v>1130</v>
      </c>
      <c r="BG535" s="161" t="s">
        <v>1131</v>
      </c>
      <c r="BH535" s="162" t="s">
        <v>178</v>
      </c>
      <c r="BI535" s="163" t="n">
        <v>18</v>
      </c>
    </row>
    <row r="536" customFormat="false" ht="15.75" hidden="false" customHeight="false" outlineLevel="0" collapsed="false">
      <c r="BF536" s="160" t="s">
        <v>1132</v>
      </c>
      <c r="BG536" s="161" t="s">
        <v>1133</v>
      </c>
      <c r="BH536" s="162" t="s">
        <v>230</v>
      </c>
      <c r="BI536" s="163" t="n">
        <v>6</v>
      </c>
    </row>
    <row r="537" customFormat="false" ht="15.75" hidden="false" customHeight="false" outlineLevel="0" collapsed="false">
      <c r="BF537" s="160" t="s">
        <v>1134</v>
      </c>
      <c r="BG537" s="161" t="s">
        <v>1135</v>
      </c>
      <c r="BH537" s="162" t="s">
        <v>209</v>
      </c>
      <c r="BI537" s="163" t="n">
        <v>15</v>
      </c>
    </row>
    <row r="538" customFormat="false" ht="15.75" hidden="false" customHeight="false" outlineLevel="0" collapsed="false">
      <c r="BF538" s="160" t="s">
        <v>1136</v>
      </c>
      <c r="BG538" s="161" t="s">
        <v>1137</v>
      </c>
      <c r="BH538" s="162" t="s">
        <v>209</v>
      </c>
      <c r="BI538" s="163" t="n">
        <v>15</v>
      </c>
    </row>
    <row r="539" customFormat="false" ht="15.75" hidden="false" customHeight="false" outlineLevel="0" collapsed="false">
      <c r="BF539" s="160" t="s">
        <v>1138</v>
      </c>
      <c r="BG539" s="161" t="s">
        <v>1139</v>
      </c>
      <c r="BH539" s="162" t="s">
        <v>209</v>
      </c>
      <c r="BI539" s="163" t="n">
        <v>15</v>
      </c>
    </row>
    <row r="540" customFormat="false" ht="15.75" hidden="false" customHeight="false" outlineLevel="0" collapsed="false">
      <c r="BF540" s="160" t="s">
        <v>1140</v>
      </c>
      <c r="BG540" s="161" t="s">
        <v>1141</v>
      </c>
      <c r="BH540" s="162" t="s">
        <v>200</v>
      </c>
      <c r="BI540" s="163" t="n">
        <v>3</v>
      </c>
    </row>
    <row r="541" customFormat="false" ht="15.75" hidden="false" customHeight="false" outlineLevel="0" collapsed="false">
      <c r="BF541" s="160" t="s">
        <v>1142</v>
      </c>
      <c r="BG541" s="161" t="s">
        <v>1143</v>
      </c>
      <c r="BH541" s="162" t="s">
        <v>178</v>
      </c>
      <c r="BI541" s="163" t="n">
        <v>18</v>
      </c>
    </row>
    <row r="542" customFormat="false" ht="15.75" hidden="false" customHeight="false" outlineLevel="0" collapsed="false">
      <c r="BF542" s="160" t="s">
        <v>1144</v>
      </c>
      <c r="BG542" s="161" t="s">
        <v>1145</v>
      </c>
      <c r="BH542" s="162" t="s">
        <v>149</v>
      </c>
      <c r="BI542" s="163" t="n">
        <v>5</v>
      </c>
    </row>
    <row r="543" customFormat="false" ht="15.75" hidden="false" customHeight="false" outlineLevel="0" collapsed="false">
      <c r="BF543" s="160" t="s">
        <v>1146</v>
      </c>
      <c r="BG543" s="161" t="s">
        <v>1147</v>
      </c>
      <c r="BH543" s="162" t="s">
        <v>173</v>
      </c>
      <c r="BI543" s="163" t="n">
        <v>11</v>
      </c>
    </row>
    <row r="544" customFormat="false" ht="15.75" hidden="false" customHeight="false" outlineLevel="0" collapsed="false">
      <c r="BF544" s="160" t="s">
        <v>1148</v>
      </c>
      <c r="BG544" s="161" t="s">
        <v>1149</v>
      </c>
      <c r="BH544" s="162" t="s">
        <v>138</v>
      </c>
      <c r="BI544" s="163" t="n">
        <v>16</v>
      </c>
    </row>
    <row r="545" customFormat="false" ht="15.75" hidden="false" customHeight="false" outlineLevel="0" collapsed="false">
      <c r="BF545" s="160" t="s">
        <v>1150</v>
      </c>
      <c r="BG545" s="161" t="s">
        <v>1151</v>
      </c>
      <c r="BH545" s="162" t="s">
        <v>178</v>
      </c>
      <c r="BI545" s="163" t="n">
        <v>18</v>
      </c>
    </row>
    <row r="546" customFormat="false" ht="15.75" hidden="false" customHeight="false" outlineLevel="0" collapsed="false">
      <c r="BF546" s="160" t="s">
        <v>1152</v>
      </c>
      <c r="BG546" s="161" t="s">
        <v>1153</v>
      </c>
      <c r="BH546" s="162" t="s">
        <v>162</v>
      </c>
      <c r="BI546" s="163" t="n">
        <v>8</v>
      </c>
    </row>
    <row r="547" customFormat="false" ht="15.75" hidden="false" customHeight="false" outlineLevel="0" collapsed="false">
      <c r="BF547" s="160" t="s">
        <v>1154</v>
      </c>
      <c r="BG547" s="161" t="s">
        <v>1155</v>
      </c>
      <c r="BH547" s="162" t="s">
        <v>143</v>
      </c>
      <c r="BI547" s="163" t="n">
        <v>2</v>
      </c>
    </row>
    <row r="548" customFormat="false" ht="15.75" hidden="false" customHeight="false" outlineLevel="0" collapsed="false">
      <c r="BF548" s="160" t="s">
        <v>1156</v>
      </c>
      <c r="BG548" s="161" t="s">
        <v>1157</v>
      </c>
      <c r="BH548" s="162" t="s">
        <v>187</v>
      </c>
      <c r="BI548" s="163" t="n">
        <v>14</v>
      </c>
    </row>
    <row r="549" customFormat="false" ht="15.75" hidden="false" customHeight="false" outlineLevel="0" collapsed="false">
      <c r="BF549" s="160" t="s">
        <v>1158</v>
      </c>
      <c r="BG549" s="161" t="s">
        <v>1159</v>
      </c>
      <c r="BH549" s="162" t="s">
        <v>149</v>
      </c>
      <c r="BI549" s="163" t="n">
        <v>5</v>
      </c>
    </row>
    <row r="550" customFormat="false" ht="15.75" hidden="false" customHeight="false" outlineLevel="0" collapsed="false">
      <c r="BF550" s="160" t="s">
        <v>1160</v>
      </c>
      <c r="BG550" s="161" t="s">
        <v>1161</v>
      </c>
      <c r="BH550" s="162" t="s">
        <v>149</v>
      </c>
      <c r="BI550" s="163" t="n">
        <v>5</v>
      </c>
    </row>
    <row r="551" customFormat="false" ht="15.75" hidden="false" customHeight="false" outlineLevel="0" collapsed="false">
      <c r="BF551" s="160" t="s">
        <v>1162</v>
      </c>
      <c r="BG551" s="161" t="s">
        <v>1163</v>
      </c>
      <c r="BH551" s="162" t="s">
        <v>273</v>
      </c>
      <c r="BI551" s="163" t="n">
        <v>12</v>
      </c>
    </row>
    <row r="552" customFormat="false" ht="15.75" hidden="false" customHeight="false" outlineLevel="0" collapsed="false">
      <c r="BF552" s="160" t="s">
        <v>1164</v>
      </c>
      <c r="BG552" s="161" t="s">
        <v>1165</v>
      </c>
      <c r="BH552" s="162" t="s">
        <v>273</v>
      </c>
      <c r="BI552" s="163" t="n">
        <v>12</v>
      </c>
    </row>
    <row r="553" customFormat="false" ht="15.75" hidden="false" customHeight="false" outlineLevel="0" collapsed="false">
      <c r="BF553" s="160" t="s">
        <v>1166</v>
      </c>
      <c r="BG553" s="161" t="s">
        <v>1167</v>
      </c>
      <c r="BH553" s="162" t="s">
        <v>273</v>
      </c>
      <c r="BI553" s="163" t="n">
        <v>12</v>
      </c>
    </row>
    <row r="554" customFormat="false" ht="15.75" hidden="false" customHeight="false" outlineLevel="0" collapsed="false">
      <c r="BF554" s="160" t="s">
        <v>1168</v>
      </c>
      <c r="BG554" s="161" t="s">
        <v>1169</v>
      </c>
      <c r="BH554" s="162" t="s">
        <v>138</v>
      </c>
      <c r="BI554" s="163" t="n">
        <v>16</v>
      </c>
    </row>
    <row r="555" customFormat="false" ht="15.75" hidden="false" customHeight="false" outlineLevel="0" collapsed="false">
      <c r="BF555" s="160" t="s">
        <v>1170</v>
      </c>
      <c r="BG555" s="161" t="s">
        <v>1171</v>
      </c>
      <c r="BH555" s="162" t="s">
        <v>143</v>
      </c>
      <c r="BI555" s="163" t="n">
        <v>2</v>
      </c>
    </row>
    <row r="556" customFormat="false" ht="15.75" hidden="false" customHeight="false" outlineLevel="0" collapsed="false">
      <c r="BF556" s="160" t="s">
        <v>1172</v>
      </c>
      <c r="BG556" s="161" t="s">
        <v>1173</v>
      </c>
      <c r="BH556" s="162" t="s">
        <v>149</v>
      </c>
      <c r="BI556" s="163" t="n">
        <v>5</v>
      </c>
    </row>
    <row r="557" customFormat="false" ht="15.75" hidden="false" customHeight="false" outlineLevel="0" collapsed="false">
      <c r="BF557" s="160" t="s">
        <v>1174</v>
      </c>
      <c r="BG557" s="161" t="s">
        <v>1175</v>
      </c>
      <c r="BH557" s="162" t="s">
        <v>233</v>
      </c>
      <c r="BI557" s="163" t="n">
        <v>20</v>
      </c>
    </row>
    <row r="558" customFormat="false" ht="15.75" hidden="false" customHeight="false" outlineLevel="0" collapsed="false">
      <c r="BF558" s="160" t="s">
        <v>1176</v>
      </c>
      <c r="BG558" s="161" t="s">
        <v>1177</v>
      </c>
      <c r="BH558" s="162" t="s">
        <v>233</v>
      </c>
      <c r="BI558" s="163" t="n">
        <v>20</v>
      </c>
    </row>
    <row r="559" customFormat="false" ht="15.75" hidden="false" customHeight="false" outlineLevel="0" collapsed="false">
      <c r="BF559" s="160" t="s">
        <v>1178</v>
      </c>
      <c r="BG559" s="161" t="s">
        <v>1179</v>
      </c>
      <c r="BH559" s="162" t="s">
        <v>143</v>
      </c>
      <c r="BI559" s="163" t="n">
        <v>2</v>
      </c>
    </row>
    <row r="560" customFormat="false" ht="15.75" hidden="false" customHeight="false" outlineLevel="0" collapsed="false">
      <c r="BF560" s="160" t="s">
        <v>1180</v>
      </c>
      <c r="BG560" s="161" t="s">
        <v>1181</v>
      </c>
      <c r="BH560" s="162" t="s">
        <v>170</v>
      </c>
      <c r="BI560" s="163" t="n">
        <v>19</v>
      </c>
    </row>
    <row r="561" customFormat="false" ht="15.75" hidden="false" customHeight="false" outlineLevel="0" collapsed="false">
      <c r="BF561" s="160" t="s">
        <v>1182</v>
      </c>
      <c r="BG561" s="161" t="s">
        <v>1183</v>
      </c>
      <c r="BH561" s="162" t="s">
        <v>233</v>
      </c>
      <c r="BI561" s="163" t="n">
        <v>20</v>
      </c>
    </row>
    <row r="562" customFormat="false" ht="15.75" hidden="false" customHeight="false" outlineLevel="0" collapsed="false">
      <c r="BF562" s="160" t="s">
        <v>1184</v>
      </c>
      <c r="BG562" s="161" t="s">
        <v>1185</v>
      </c>
      <c r="BH562" s="162" t="s">
        <v>273</v>
      </c>
      <c r="BI562" s="163" t="n">
        <v>12</v>
      </c>
    </row>
    <row r="563" customFormat="false" ht="15.75" hidden="false" customHeight="false" outlineLevel="0" collapsed="false">
      <c r="BF563" s="160" t="s">
        <v>1186</v>
      </c>
      <c r="BG563" s="161" t="s">
        <v>1187</v>
      </c>
      <c r="BH563" s="162" t="s">
        <v>170</v>
      </c>
      <c r="BI563" s="163" t="n">
        <v>19</v>
      </c>
    </row>
    <row r="564" customFormat="false" ht="15.75" hidden="false" customHeight="false" outlineLevel="0" collapsed="false">
      <c r="BF564" s="160" t="s">
        <v>1188</v>
      </c>
      <c r="BG564" s="161" t="s">
        <v>1189</v>
      </c>
      <c r="BH564" s="162" t="s">
        <v>167</v>
      </c>
      <c r="BI564" s="163" t="n">
        <v>13</v>
      </c>
    </row>
    <row r="565" customFormat="false" ht="15.75" hidden="false" customHeight="false" outlineLevel="0" collapsed="false">
      <c r="BF565" s="160" t="s">
        <v>1190</v>
      </c>
      <c r="BG565" s="161" t="s">
        <v>1191</v>
      </c>
      <c r="BH565" s="162" t="s">
        <v>260</v>
      </c>
      <c r="BI565" s="163" t="n">
        <v>17</v>
      </c>
    </row>
    <row r="566" customFormat="false" ht="15.75" hidden="false" customHeight="false" outlineLevel="0" collapsed="false">
      <c r="BF566" s="160" t="s">
        <v>1192</v>
      </c>
      <c r="BG566" s="161" t="s">
        <v>1193</v>
      </c>
      <c r="BH566" s="162" t="s">
        <v>200</v>
      </c>
      <c r="BI566" s="163" t="n">
        <v>3</v>
      </c>
    </row>
    <row r="567" customFormat="false" ht="15.75" hidden="false" customHeight="false" outlineLevel="0" collapsed="false">
      <c r="BF567" s="160" t="s">
        <v>1194</v>
      </c>
      <c r="BG567" s="161" t="s">
        <v>1195</v>
      </c>
      <c r="BH567" s="162" t="s">
        <v>260</v>
      </c>
      <c r="BI567" s="163" t="n">
        <v>17</v>
      </c>
    </row>
    <row r="568" customFormat="false" ht="15.75" hidden="false" customHeight="false" outlineLevel="0" collapsed="false">
      <c r="BF568" s="160" t="s">
        <v>1196</v>
      </c>
      <c r="BG568" s="161" t="s">
        <v>1197</v>
      </c>
      <c r="BH568" s="162" t="s">
        <v>162</v>
      </c>
      <c r="BI568" s="163" t="n">
        <v>8</v>
      </c>
    </row>
    <row r="569" customFormat="false" ht="15.75" hidden="false" customHeight="false" outlineLevel="0" collapsed="false">
      <c r="BF569" s="160" t="s">
        <v>1198</v>
      </c>
      <c r="BG569" s="161" t="s">
        <v>1199</v>
      </c>
      <c r="BH569" s="162" t="s">
        <v>149</v>
      </c>
      <c r="BI569" s="163" t="n">
        <v>5</v>
      </c>
    </row>
    <row r="570" customFormat="false" ht="15.75" hidden="false" customHeight="false" outlineLevel="0" collapsed="false">
      <c r="BF570" s="160" t="s">
        <v>1200</v>
      </c>
      <c r="BG570" s="161" t="s">
        <v>1201</v>
      </c>
      <c r="BH570" s="162" t="s">
        <v>178</v>
      </c>
      <c r="BI570" s="163" t="n">
        <v>18</v>
      </c>
    </row>
    <row r="571" customFormat="false" ht="15.75" hidden="false" customHeight="false" outlineLevel="0" collapsed="false">
      <c r="BF571" s="160" t="s">
        <v>1202</v>
      </c>
      <c r="BG571" s="161" t="s">
        <v>1203</v>
      </c>
      <c r="BH571" s="162" t="s">
        <v>273</v>
      </c>
      <c r="BI571" s="163" t="n">
        <v>12</v>
      </c>
    </row>
    <row r="572" customFormat="false" ht="15.75" hidden="false" customHeight="false" outlineLevel="0" collapsed="false">
      <c r="BF572" s="160" t="s">
        <v>1204</v>
      </c>
      <c r="BG572" s="161" t="s">
        <v>1205</v>
      </c>
      <c r="BH572" s="162" t="s">
        <v>149</v>
      </c>
      <c r="BI572" s="163" t="n">
        <v>5</v>
      </c>
    </row>
    <row r="573" customFormat="false" ht="15.75" hidden="false" customHeight="false" outlineLevel="0" collapsed="false">
      <c r="BF573" s="160" t="s">
        <v>1206</v>
      </c>
      <c r="BG573" s="161" t="s">
        <v>1207</v>
      </c>
      <c r="BH573" s="162" t="s">
        <v>149</v>
      </c>
      <c r="BI573" s="163" t="n">
        <v>5</v>
      </c>
    </row>
    <row r="574" customFormat="false" ht="15.75" hidden="false" customHeight="false" outlineLevel="0" collapsed="false">
      <c r="BF574" s="160" t="s">
        <v>1208</v>
      </c>
      <c r="BG574" s="161" t="s">
        <v>1209</v>
      </c>
      <c r="BH574" s="162" t="s">
        <v>167</v>
      </c>
      <c r="BI574" s="163" t="n">
        <v>13</v>
      </c>
    </row>
    <row r="575" customFormat="false" ht="15.75" hidden="false" customHeight="false" outlineLevel="0" collapsed="false">
      <c r="BF575" s="160" t="s">
        <v>1210</v>
      </c>
      <c r="BG575" s="161" t="s">
        <v>1211</v>
      </c>
      <c r="BH575" s="162" t="s">
        <v>135</v>
      </c>
      <c r="BI575" s="163" t="n">
        <v>7</v>
      </c>
    </row>
    <row r="576" customFormat="false" ht="15.75" hidden="false" customHeight="false" outlineLevel="0" collapsed="false">
      <c r="BF576" s="160" t="s">
        <v>1212</v>
      </c>
      <c r="BG576" s="161" t="s">
        <v>1213</v>
      </c>
      <c r="BH576" s="162" t="s">
        <v>187</v>
      </c>
      <c r="BI576" s="163" t="n">
        <v>14</v>
      </c>
    </row>
    <row r="577" customFormat="false" ht="15.75" hidden="false" customHeight="false" outlineLevel="0" collapsed="false">
      <c r="BF577" s="160" t="s">
        <v>1214</v>
      </c>
      <c r="BG577" s="161" t="s">
        <v>1215</v>
      </c>
      <c r="BH577" s="162" t="s">
        <v>149</v>
      </c>
      <c r="BI577" s="163" t="n">
        <v>5</v>
      </c>
    </row>
    <row r="578" customFormat="false" ht="15.75" hidden="false" customHeight="false" outlineLevel="0" collapsed="false">
      <c r="BF578" s="160" t="s">
        <v>1216</v>
      </c>
      <c r="BG578" s="161" t="s">
        <v>1217</v>
      </c>
      <c r="BH578" s="162" t="s">
        <v>173</v>
      </c>
      <c r="BI578" s="163" t="n">
        <v>11</v>
      </c>
    </row>
    <row r="579" customFormat="false" ht="15.75" hidden="false" customHeight="false" outlineLevel="0" collapsed="false">
      <c r="BF579" s="160" t="s">
        <v>1218</v>
      </c>
      <c r="BG579" s="161" t="s">
        <v>1219</v>
      </c>
      <c r="BH579" s="162" t="s">
        <v>200</v>
      </c>
      <c r="BI579" s="163" t="n">
        <v>3</v>
      </c>
    </row>
    <row r="580" customFormat="false" ht="15.75" hidden="false" customHeight="false" outlineLevel="0" collapsed="false">
      <c r="BF580" s="160" t="s">
        <v>1220</v>
      </c>
      <c r="BG580" s="161" t="s">
        <v>1221</v>
      </c>
      <c r="BH580" s="162" t="s">
        <v>187</v>
      </c>
      <c r="BI580" s="163" t="n">
        <v>14</v>
      </c>
    </row>
    <row r="581" customFormat="false" ht="15.75" hidden="false" customHeight="false" outlineLevel="0" collapsed="false">
      <c r="BF581" s="160" t="s">
        <v>1222</v>
      </c>
      <c r="BG581" s="161" t="s">
        <v>1223</v>
      </c>
      <c r="BH581" s="162" t="s">
        <v>167</v>
      </c>
      <c r="BI581" s="163" t="n">
        <v>13</v>
      </c>
    </row>
    <row r="582" customFormat="false" ht="15.75" hidden="false" customHeight="false" outlineLevel="0" collapsed="false">
      <c r="BF582" s="160" t="s">
        <v>1224</v>
      </c>
      <c r="BG582" s="161" t="s">
        <v>1225</v>
      </c>
      <c r="BH582" s="162" t="s">
        <v>187</v>
      </c>
      <c r="BI582" s="163" t="n">
        <v>14</v>
      </c>
    </row>
    <row r="583" customFormat="false" ht="15.75" hidden="false" customHeight="false" outlineLevel="0" collapsed="false">
      <c r="BF583" s="160" t="s">
        <v>230</v>
      </c>
      <c r="BG583" s="161" t="s">
        <v>1226</v>
      </c>
      <c r="BH583" s="162" t="s">
        <v>230</v>
      </c>
      <c r="BI583" s="163" t="n">
        <v>6</v>
      </c>
    </row>
    <row r="584" customFormat="false" ht="15.75" hidden="false" customHeight="false" outlineLevel="0" collapsed="false">
      <c r="BF584" s="160" t="s">
        <v>1227</v>
      </c>
      <c r="BG584" s="161" t="s">
        <v>1228</v>
      </c>
      <c r="BH584" s="162" t="s">
        <v>233</v>
      </c>
      <c r="BI584" s="163" t="n">
        <v>20</v>
      </c>
    </row>
    <row r="585" customFormat="false" ht="15.75" hidden="false" customHeight="false" outlineLevel="0" collapsed="false">
      <c r="BF585" s="160" t="s">
        <v>1229</v>
      </c>
      <c r="BG585" s="161" t="s">
        <v>1230</v>
      </c>
      <c r="BH585" s="162" t="s">
        <v>143</v>
      </c>
      <c r="BI585" s="163" t="n">
        <v>2</v>
      </c>
    </row>
    <row r="586" customFormat="false" ht="15.75" hidden="false" customHeight="false" outlineLevel="0" collapsed="false">
      <c r="BF586" s="160" t="s">
        <v>1231</v>
      </c>
      <c r="BG586" s="161" t="s">
        <v>1232</v>
      </c>
      <c r="BH586" s="162" t="s">
        <v>170</v>
      </c>
      <c r="BI586" s="163" t="n">
        <v>19</v>
      </c>
    </row>
    <row r="587" customFormat="false" ht="15.75" hidden="false" customHeight="false" outlineLevel="0" collapsed="false">
      <c r="BF587" s="160" t="s">
        <v>1233</v>
      </c>
      <c r="BG587" s="161" t="s">
        <v>1234</v>
      </c>
      <c r="BH587" s="162" t="s">
        <v>135</v>
      </c>
      <c r="BI587" s="163" t="n">
        <v>7</v>
      </c>
    </row>
    <row r="588" customFormat="false" ht="15.75" hidden="false" customHeight="false" outlineLevel="0" collapsed="false">
      <c r="BF588" s="160" t="s">
        <v>1235</v>
      </c>
      <c r="BG588" s="161" t="s">
        <v>1236</v>
      </c>
      <c r="BH588" s="162" t="s">
        <v>162</v>
      </c>
      <c r="BI588" s="163" t="n">
        <v>8</v>
      </c>
    </row>
    <row r="589" customFormat="false" ht="15.75" hidden="false" customHeight="false" outlineLevel="0" collapsed="false">
      <c r="BF589" s="160" t="s">
        <v>1237</v>
      </c>
      <c r="BG589" s="161" t="s">
        <v>1238</v>
      </c>
      <c r="BH589" s="162" t="s">
        <v>242</v>
      </c>
      <c r="BI589" s="163" t="n">
        <v>4</v>
      </c>
    </row>
    <row r="590" customFormat="false" ht="15.75" hidden="false" customHeight="false" outlineLevel="0" collapsed="false">
      <c r="BF590" s="160" t="s">
        <v>1239</v>
      </c>
      <c r="BG590" s="161" t="s">
        <v>1240</v>
      </c>
      <c r="BH590" s="162" t="s">
        <v>170</v>
      </c>
      <c r="BI590" s="163" t="n">
        <v>19</v>
      </c>
    </row>
    <row r="591" customFormat="false" ht="15.75" hidden="false" customHeight="false" outlineLevel="0" collapsed="false">
      <c r="BF591" s="160" t="s">
        <v>1241</v>
      </c>
      <c r="BG591" s="161" t="s">
        <v>1242</v>
      </c>
      <c r="BH591" s="162" t="s">
        <v>233</v>
      </c>
      <c r="BI591" s="163" t="n">
        <v>20</v>
      </c>
    </row>
    <row r="592" customFormat="false" ht="15.75" hidden="false" customHeight="false" outlineLevel="0" collapsed="false">
      <c r="BF592" s="160" t="s">
        <v>1243</v>
      </c>
      <c r="BG592" s="161" t="s">
        <v>1244</v>
      </c>
      <c r="BH592" s="162" t="s">
        <v>170</v>
      </c>
      <c r="BI592" s="163" t="n">
        <v>19</v>
      </c>
    </row>
    <row r="593" customFormat="false" ht="15.75" hidden="false" customHeight="false" outlineLevel="0" collapsed="false">
      <c r="BF593" s="160" t="s">
        <v>1245</v>
      </c>
      <c r="BG593" s="161" t="s">
        <v>1246</v>
      </c>
      <c r="BH593" s="162" t="s">
        <v>247</v>
      </c>
      <c r="BI593" s="163" t="n">
        <v>9</v>
      </c>
    </row>
    <row r="594" customFormat="false" ht="15.75" hidden="false" customHeight="false" outlineLevel="0" collapsed="false">
      <c r="BF594" s="160" t="s">
        <v>1247</v>
      </c>
      <c r="BG594" s="161" t="s">
        <v>1248</v>
      </c>
      <c r="BH594" s="162" t="s">
        <v>187</v>
      </c>
      <c r="BI594" s="163" t="n">
        <v>14</v>
      </c>
    </row>
    <row r="595" customFormat="false" ht="15.75" hidden="false" customHeight="false" outlineLevel="0" collapsed="false">
      <c r="BF595" s="160" t="s">
        <v>1249</v>
      </c>
      <c r="BG595" s="161" t="s">
        <v>1250</v>
      </c>
      <c r="BH595" s="162" t="s">
        <v>187</v>
      </c>
      <c r="BI595" s="163" t="n">
        <v>14</v>
      </c>
    </row>
    <row r="596" customFormat="false" ht="15.75" hidden="false" customHeight="false" outlineLevel="0" collapsed="false">
      <c r="BF596" s="160" t="s">
        <v>1251</v>
      </c>
      <c r="BG596" s="161" t="s">
        <v>1252</v>
      </c>
      <c r="BH596" s="162" t="s">
        <v>233</v>
      </c>
      <c r="BI596" s="163" t="n">
        <v>20</v>
      </c>
    </row>
    <row r="597" customFormat="false" ht="15.75" hidden="false" customHeight="false" outlineLevel="0" collapsed="false">
      <c r="BF597" s="160" t="s">
        <v>1253</v>
      </c>
      <c r="BG597" s="161" t="s">
        <v>1254</v>
      </c>
      <c r="BH597" s="162" t="s">
        <v>167</v>
      </c>
      <c r="BI597" s="163" t="n">
        <v>13</v>
      </c>
    </row>
    <row r="598" customFormat="false" ht="15.75" hidden="false" customHeight="false" outlineLevel="0" collapsed="false">
      <c r="BF598" s="160" t="s">
        <v>1255</v>
      </c>
      <c r="BG598" s="161" t="s">
        <v>1256</v>
      </c>
      <c r="BH598" s="162" t="s">
        <v>178</v>
      </c>
      <c r="BI598" s="163" t="n">
        <v>18</v>
      </c>
    </row>
    <row r="599" customFormat="false" ht="15.75" hidden="false" customHeight="false" outlineLevel="0" collapsed="false">
      <c r="BF599" s="160" t="s">
        <v>1257</v>
      </c>
      <c r="BG599" s="161" t="s">
        <v>1258</v>
      </c>
      <c r="BH599" s="162" t="s">
        <v>233</v>
      </c>
      <c r="BI599" s="163" t="n">
        <v>20</v>
      </c>
    </row>
    <row r="600" customFormat="false" ht="15.75" hidden="false" customHeight="false" outlineLevel="0" collapsed="false">
      <c r="BF600" s="160" t="s">
        <v>1259</v>
      </c>
      <c r="BG600" s="161" t="s">
        <v>1260</v>
      </c>
      <c r="BH600" s="162" t="s">
        <v>167</v>
      </c>
      <c r="BI600" s="163" t="n">
        <v>13</v>
      </c>
    </row>
    <row r="601" customFormat="false" ht="15.75" hidden="false" customHeight="false" outlineLevel="0" collapsed="false">
      <c r="BF601" s="160" t="s">
        <v>1261</v>
      </c>
      <c r="BG601" s="161" t="s">
        <v>1262</v>
      </c>
      <c r="BH601" s="162" t="s">
        <v>178</v>
      </c>
      <c r="BI601" s="163" t="n">
        <v>18</v>
      </c>
    </row>
    <row r="602" customFormat="false" ht="15.75" hidden="false" customHeight="false" outlineLevel="0" collapsed="false">
      <c r="BF602" s="160" t="s">
        <v>1263</v>
      </c>
      <c r="BG602" s="161" t="s">
        <v>1264</v>
      </c>
      <c r="BH602" s="162" t="s">
        <v>135</v>
      </c>
      <c r="BI602" s="163" t="n">
        <v>7</v>
      </c>
    </row>
    <row r="603" customFormat="false" ht="15.75" hidden="false" customHeight="false" outlineLevel="0" collapsed="false">
      <c r="BF603" s="160" t="s">
        <v>1265</v>
      </c>
      <c r="BG603" s="161" t="s">
        <v>1266</v>
      </c>
      <c r="BH603" s="162" t="s">
        <v>167</v>
      </c>
      <c r="BI603" s="163" t="n">
        <v>13</v>
      </c>
    </row>
    <row r="604" customFormat="false" ht="15.75" hidden="false" customHeight="false" outlineLevel="0" collapsed="false">
      <c r="BF604" s="160" t="s">
        <v>1267</v>
      </c>
      <c r="BG604" s="161" t="s">
        <v>1268</v>
      </c>
      <c r="BH604" s="162" t="s">
        <v>187</v>
      </c>
      <c r="BI604" s="163" t="n">
        <v>14</v>
      </c>
    </row>
    <row r="605" customFormat="false" ht="15.75" hidden="false" customHeight="false" outlineLevel="0" collapsed="false">
      <c r="BF605" s="160" t="s">
        <v>1269</v>
      </c>
      <c r="BG605" s="161" t="s">
        <v>1270</v>
      </c>
      <c r="BH605" s="162" t="s">
        <v>187</v>
      </c>
      <c r="BI605" s="163" t="n">
        <v>14</v>
      </c>
    </row>
    <row r="606" customFormat="false" ht="15.75" hidden="false" customHeight="false" outlineLevel="0" collapsed="false">
      <c r="BF606" s="160" t="s">
        <v>1271</v>
      </c>
      <c r="BG606" s="161" t="s">
        <v>1272</v>
      </c>
      <c r="BH606" s="162" t="s">
        <v>167</v>
      </c>
      <c r="BI606" s="163" t="n">
        <v>13</v>
      </c>
    </row>
    <row r="607" customFormat="false" ht="15.75" hidden="false" customHeight="false" outlineLevel="0" collapsed="false">
      <c r="BF607" s="160" t="s">
        <v>1273</v>
      </c>
      <c r="BG607" s="161" t="s">
        <v>1274</v>
      </c>
      <c r="BH607" s="162" t="s">
        <v>170</v>
      </c>
      <c r="BI607" s="163" t="n">
        <v>19</v>
      </c>
    </row>
    <row r="608" customFormat="false" ht="15.75" hidden="false" customHeight="false" outlineLevel="0" collapsed="false">
      <c r="BF608" s="160" t="s">
        <v>1275</v>
      </c>
      <c r="BG608" s="161" t="s">
        <v>1276</v>
      </c>
      <c r="BH608" s="162" t="s">
        <v>170</v>
      </c>
      <c r="BI608" s="163" t="n">
        <v>19</v>
      </c>
    </row>
    <row r="609" customFormat="false" ht="15.75" hidden="false" customHeight="false" outlineLevel="0" collapsed="false">
      <c r="BF609" s="160" t="s">
        <v>1277</v>
      </c>
      <c r="BG609" s="161" t="s">
        <v>1278</v>
      </c>
      <c r="BH609" s="162" t="s">
        <v>173</v>
      </c>
      <c r="BI609" s="163" t="n">
        <v>11</v>
      </c>
    </row>
    <row r="610" customFormat="false" ht="15.75" hidden="false" customHeight="false" outlineLevel="0" collapsed="false">
      <c r="BF610" s="160" t="s">
        <v>1279</v>
      </c>
      <c r="BG610" s="161" t="s">
        <v>1280</v>
      </c>
      <c r="BH610" s="162" t="s">
        <v>173</v>
      </c>
      <c r="BI610" s="163" t="n">
        <v>11</v>
      </c>
    </row>
    <row r="611" customFormat="false" ht="15.75" hidden="false" customHeight="false" outlineLevel="0" collapsed="false">
      <c r="BF611" s="160" t="s">
        <v>1281</v>
      </c>
      <c r="BG611" s="161" t="s">
        <v>1282</v>
      </c>
      <c r="BH611" s="162" t="s">
        <v>170</v>
      </c>
      <c r="BI611" s="163" t="n">
        <v>19</v>
      </c>
    </row>
    <row r="612" customFormat="false" ht="15.75" hidden="false" customHeight="false" outlineLevel="0" collapsed="false">
      <c r="BF612" s="160" t="s">
        <v>1283</v>
      </c>
      <c r="BG612" s="161" t="s">
        <v>1284</v>
      </c>
      <c r="BH612" s="162" t="s">
        <v>260</v>
      </c>
      <c r="BI612" s="163" t="n">
        <v>17</v>
      </c>
    </row>
    <row r="613" customFormat="false" ht="15.75" hidden="false" customHeight="false" outlineLevel="0" collapsed="false">
      <c r="BF613" s="160" t="s">
        <v>1285</v>
      </c>
      <c r="BG613" s="161" t="s">
        <v>1286</v>
      </c>
      <c r="BH613" s="162" t="s">
        <v>149</v>
      </c>
      <c r="BI613" s="163" t="n">
        <v>5</v>
      </c>
    </row>
    <row r="614" customFormat="false" ht="15.75" hidden="false" customHeight="false" outlineLevel="0" collapsed="false">
      <c r="BF614" s="160" t="s">
        <v>1287</v>
      </c>
      <c r="BG614" s="161" t="s">
        <v>1288</v>
      </c>
      <c r="BH614" s="162" t="s">
        <v>149</v>
      </c>
      <c r="BI614" s="163" t="n">
        <v>5</v>
      </c>
    </row>
    <row r="615" customFormat="false" ht="15.75" hidden="false" customHeight="false" outlineLevel="0" collapsed="false">
      <c r="BF615" s="160" t="s">
        <v>1289</v>
      </c>
      <c r="BG615" s="161" t="s">
        <v>1290</v>
      </c>
      <c r="BH615" s="162" t="s">
        <v>167</v>
      </c>
      <c r="BI615" s="163" t="n">
        <v>13</v>
      </c>
    </row>
    <row r="616" customFormat="false" ht="15.75" hidden="false" customHeight="false" outlineLevel="0" collapsed="false">
      <c r="BF616" s="160" t="s">
        <v>1291</v>
      </c>
      <c r="BG616" s="161" t="s">
        <v>1292</v>
      </c>
      <c r="BH616" s="162" t="s">
        <v>167</v>
      </c>
      <c r="BI616" s="163" t="n">
        <v>13</v>
      </c>
    </row>
    <row r="617" customFormat="false" ht="15.75" hidden="false" customHeight="false" outlineLevel="0" collapsed="false">
      <c r="BF617" s="160" t="s">
        <v>1293</v>
      </c>
      <c r="BG617" s="161" t="s">
        <v>1294</v>
      </c>
      <c r="BH617" s="162" t="s">
        <v>178</v>
      </c>
      <c r="BI617" s="163" t="n">
        <v>18</v>
      </c>
    </row>
    <row r="618" customFormat="false" ht="15.75" hidden="false" customHeight="false" outlineLevel="0" collapsed="false">
      <c r="BF618" s="160" t="s">
        <v>1295</v>
      </c>
      <c r="BG618" s="161" t="s">
        <v>1296</v>
      </c>
      <c r="BH618" s="162" t="s">
        <v>187</v>
      </c>
      <c r="BI618" s="163" t="n">
        <v>14</v>
      </c>
    </row>
    <row r="619" customFormat="false" ht="15.75" hidden="false" customHeight="false" outlineLevel="0" collapsed="false">
      <c r="BF619" s="160" t="s">
        <v>1297</v>
      </c>
      <c r="BG619" s="161" t="s">
        <v>1298</v>
      </c>
      <c r="BH619" s="162" t="s">
        <v>209</v>
      </c>
      <c r="BI619" s="163" t="n">
        <v>15</v>
      </c>
    </row>
    <row r="620" customFormat="false" ht="15.75" hidden="false" customHeight="false" outlineLevel="0" collapsed="false">
      <c r="BF620" s="160" t="s">
        <v>1299</v>
      </c>
      <c r="BG620" s="161" t="s">
        <v>1300</v>
      </c>
      <c r="BH620" s="162" t="s">
        <v>162</v>
      </c>
      <c r="BI620" s="163" t="n">
        <v>8</v>
      </c>
    </row>
    <row r="621" customFormat="false" ht="15.75" hidden="false" customHeight="false" outlineLevel="0" collapsed="false">
      <c r="BF621" s="160" t="s">
        <v>1301</v>
      </c>
      <c r="BG621" s="161" t="s">
        <v>1302</v>
      </c>
      <c r="BH621" s="162" t="s">
        <v>135</v>
      </c>
      <c r="BI621" s="163" t="n">
        <v>7</v>
      </c>
    </row>
    <row r="622" customFormat="false" ht="15.75" hidden="false" customHeight="false" outlineLevel="0" collapsed="false">
      <c r="BF622" s="160" t="s">
        <v>1303</v>
      </c>
      <c r="BG622" s="161" t="s">
        <v>1304</v>
      </c>
      <c r="BH622" s="162" t="s">
        <v>247</v>
      </c>
      <c r="BI622" s="163" t="n">
        <v>9</v>
      </c>
    </row>
    <row r="623" customFormat="false" ht="15.75" hidden="false" customHeight="false" outlineLevel="0" collapsed="false">
      <c r="BF623" s="160" t="s">
        <v>1305</v>
      </c>
      <c r="BG623" s="161" t="s">
        <v>1306</v>
      </c>
      <c r="BH623" s="162" t="s">
        <v>200</v>
      </c>
      <c r="BI623" s="163" t="n">
        <v>3</v>
      </c>
    </row>
    <row r="624" customFormat="false" ht="15.75" hidden="false" customHeight="false" outlineLevel="0" collapsed="false">
      <c r="BF624" s="160" t="s">
        <v>1307</v>
      </c>
      <c r="BG624" s="161" t="s">
        <v>1308</v>
      </c>
      <c r="BH624" s="162" t="s">
        <v>273</v>
      </c>
      <c r="BI624" s="163" t="n">
        <v>12</v>
      </c>
    </row>
    <row r="625" customFormat="false" ht="15.75" hidden="false" customHeight="false" outlineLevel="0" collapsed="false">
      <c r="BF625" s="160" t="s">
        <v>1309</v>
      </c>
      <c r="BG625" s="161" t="s">
        <v>1310</v>
      </c>
      <c r="BH625" s="162" t="s">
        <v>247</v>
      </c>
      <c r="BI625" s="163" t="n">
        <v>9</v>
      </c>
    </row>
    <row r="626" customFormat="false" ht="15.75" hidden="false" customHeight="false" outlineLevel="0" collapsed="false">
      <c r="BF626" s="160" t="s">
        <v>1311</v>
      </c>
      <c r="BG626" s="161" t="s">
        <v>1312</v>
      </c>
      <c r="BH626" s="162" t="s">
        <v>149</v>
      </c>
      <c r="BI626" s="163" t="n">
        <v>5</v>
      </c>
    </row>
    <row r="627" customFormat="false" ht="15.75" hidden="false" customHeight="false" outlineLevel="0" collapsed="false">
      <c r="BF627" s="160" t="s">
        <v>1313</v>
      </c>
      <c r="BG627" s="161" t="s">
        <v>1314</v>
      </c>
      <c r="BH627" s="162" t="s">
        <v>260</v>
      </c>
      <c r="BI627" s="163" t="n">
        <v>17</v>
      </c>
    </row>
    <row r="628" customFormat="false" ht="15.75" hidden="false" customHeight="false" outlineLevel="0" collapsed="false">
      <c r="BF628" s="160" t="s">
        <v>1315</v>
      </c>
      <c r="BG628" s="161" t="s">
        <v>1316</v>
      </c>
      <c r="BH628" s="162" t="s">
        <v>149</v>
      </c>
      <c r="BI628" s="163" t="n">
        <v>5</v>
      </c>
    </row>
    <row r="629" customFormat="false" ht="15.75" hidden="false" customHeight="false" outlineLevel="0" collapsed="false">
      <c r="BF629" s="160" t="s">
        <v>1317</v>
      </c>
      <c r="BG629" s="161" t="s">
        <v>1318</v>
      </c>
      <c r="BH629" s="162" t="s">
        <v>135</v>
      </c>
      <c r="BI629" s="163" t="n">
        <v>7</v>
      </c>
    </row>
    <row r="630" customFormat="false" ht="15.75" hidden="false" customHeight="false" outlineLevel="0" collapsed="false">
      <c r="BF630" s="160" t="s">
        <v>1319</v>
      </c>
      <c r="BG630" s="161" t="s">
        <v>1320</v>
      </c>
      <c r="BH630" s="162" t="s">
        <v>273</v>
      </c>
      <c r="BI630" s="163" t="n">
        <v>12</v>
      </c>
    </row>
    <row r="631" customFormat="false" ht="15.75" hidden="false" customHeight="false" outlineLevel="0" collapsed="false">
      <c r="BF631" s="160" t="s">
        <v>1321</v>
      </c>
      <c r="BG631" s="161" t="s">
        <v>1322</v>
      </c>
      <c r="BH631" s="162" t="s">
        <v>167</v>
      </c>
      <c r="BI631" s="163" t="n">
        <v>13</v>
      </c>
    </row>
    <row r="632" customFormat="false" ht="15.75" hidden="false" customHeight="false" outlineLevel="0" collapsed="false">
      <c r="BF632" s="160" t="s">
        <v>1323</v>
      </c>
      <c r="BG632" s="161" t="s">
        <v>1324</v>
      </c>
      <c r="BH632" s="162" t="s">
        <v>209</v>
      </c>
      <c r="BI632" s="163" t="n">
        <v>15</v>
      </c>
    </row>
    <row r="633" customFormat="false" ht="15.75" hidden="false" customHeight="false" outlineLevel="0" collapsed="false">
      <c r="BF633" s="160" t="s">
        <v>1325</v>
      </c>
      <c r="BG633" s="161" t="s">
        <v>1326</v>
      </c>
      <c r="BH633" s="162" t="s">
        <v>146</v>
      </c>
      <c r="BI633" s="163" t="n">
        <v>10</v>
      </c>
    </row>
    <row r="634" customFormat="false" ht="15.75" hidden="false" customHeight="false" outlineLevel="0" collapsed="false">
      <c r="BF634" s="160" t="s">
        <v>1327</v>
      </c>
      <c r="BG634" s="161" t="s">
        <v>1328</v>
      </c>
      <c r="BH634" s="162" t="s">
        <v>143</v>
      </c>
      <c r="BI634" s="163" t="n">
        <v>2</v>
      </c>
    </row>
    <row r="635" customFormat="false" ht="15.75" hidden="false" customHeight="false" outlineLevel="0" collapsed="false">
      <c r="BF635" s="160" t="s">
        <v>1329</v>
      </c>
      <c r="BG635" s="161" t="s">
        <v>1330</v>
      </c>
      <c r="BH635" s="162" t="s">
        <v>162</v>
      </c>
      <c r="BI635" s="163" t="n">
        <v>8</v>
      </c>
    </row>
    <row r="636" customFormat="false" ht="15.75" hidden="false" customHeight="false" outlineLevel="0" collapsed="false">
      <c r="BF636" s="160" t="s">
        <v>1331</v>
      </c>
      <c r="BG636" s="161" t="s">
        <v>1332</v>
      </c>
      <c r="BH636" s="162" t="s">
        <v>247</v>
      </c>
      <c r="BI636" s="163" t="n">
        <v>9</v>
      </c>
    </row>
    <row r="637" customFormat="false" ht="15.75" hidden="false" customHeight="false" outlineLevel="0" collapsed="false">
      <c r="BF637" s="160" t="s">
        <v>1333</v>
      </c>
      <c r="BG637" s="161" t="s">
        <v>1334</v>
      </c>
      <c r="BH637" s="162" t="s">
        <v>230</v>
      </c>
      <c r="BI637" s="163" t="n">
        <v>6</v>
      </c>
    </row>
    <row r="638" customFormat="false" ht="15.75" hidden="false" customHeight="false" outlineLevel="0" collapsed="false">
      <c r="BF638" s="160" t="s">
        <v>1335</v>
      </c>
      <c r="BG638" s="161" t="s">
        <v>1336</v>
      </c>
      <c r="BH638" s="162" t="s">
        <v>230</v>
      </c>
      <c r="BI638" s="163" t="n">
        <v>6</v>
      </c>
    </row>
    <row r="639" customFormat="false" ht="15.75" hidden="false" customHeight="false" outlineLevel="0" collapsed="false">
      <c r="BF639" s="160" t="s">
        <v>1337</v>
      </c>
      <c r="BG639" s="161" t="s">
        <v>1338</v>
      </c>
      <c r="BH639" s="162" t="s">
        <v>149</v>
      </c>
      <c r="BI639" s="163" t="n">
        <v>5</v>
      </c>
    </row>
    <row r="640" customFormat="false" ht="15.75" hidden="false" customHeight="false" outlineLevel="0" collapsed="false">
      <c r="BF640" s="160" t="s">
        <v>1339</v>
      </c>
      <c r="BG640" s="161" t="s">
        <v>1340</v>
      </c>
      <c r="BH640" s="162" t="s">
        <v>146</v>
      </c>
      <c r="BI640" s="163" t="n">
        <v>10</v>
      </c>
    </row>
    <row r="641" customFormat="false" ht="15.75" hidden="false" customHeight="false" outlineLevel="0" collapsed="false">
      <c r="BF641" s="160" t="s">
        <v>1341</v>
      </c>
      <c r="BG641" s="161" t="s">
        <v>1342</v>
      </c>
      <c r="BH641" s="162" t="s">
        <v>242</v>
      </c>
      <c r="BI641" s="163" t="n">
        <v>4</v>
      </c>
    </row>
    <row r="642" customFormat="false" ht="15.75" hidden="false" customHeight="false" outlineLevel="0" collapsed="false">
      <c r="BF642" s="160" t="s">
        <v>1343</v>
      </c>
      <c r="BG642" s="161" t="s">
        <v>1344</v>
      </c>
      <c r="BH642" s="162" t="s">
        <v>170</v>
      </c>
      <c r="BI642" s="163" t="n">
        <v>19</v>
      </c>
    </row>
    <row r="643" customFormat="false" ht="15.75" hidden="false" customHeight="false" outlineLevel="0" collapsed="false">
      <c r="BF643" s="160" t="s">
        <v>1345</v>
      </c>
      <c r="BG643" s="161" t="s">
        <v>1346</v>
      </c>
      <c r="BH643" s="162" t="s">
        <v>143</v>
      </c>
      <c r="BI643" s="163" t="n">
        <v>2</v>
      </c>
    </row>
    <row r="644" customFormat="false" ht="15.75" hidden="false" customHeight="false" outlineLevel="0" collapsed="false">
      <c r="BF644" s="160" t="s">
        <v>1347</v>
      </c>
      <c r="BG644" s="161" t="s">
        <v>1348</v>
      </c>
      <c r="BH644" s="162" t="s">
        <v>260</v>
      </c>
      <c r="BI644" s="163" t="n">
        <v>17</v>
      </c>
    </row>
    <row r="645" customFormat="false" ht="15.75" hidden="false" customHeight="false" outlineLevel="0" collapsed="false">
      <c r="BF645" s="160" t="s">
        <v>1349</v>
      </c>
      <c r="BG645" s="161" t="s">
        <v>1350</v>
      </c>
      <c r="BH645" s="162" t="s">
        <v>167</v>
      </c>
      <c r="BI645" s="163" t="n">
        <v>13</v>
      </c>
    </row>
    <row r="646" customFormat="false" ht="15.75" hidden="false" customHeight="false" outlineLevel="0" collapsed="false">
      <c r="BF646" s="160" t="s">
        <v>1351</v>
      </c>
      <c r="BG646" s="161" t="s">
        <v>1352</v>
      </c>
      <c r="BH646" s="162" t="s">
        <v>273</v>
      </c>
      <c r="BI646" s="163" t="n">
        <v>12</v>
      </c>
    </row>
    <row r="647" customFormat="false" ht="15.75" hidden="false" customHeight="false" outlineLevel="0" collapsed="false">
      <c r="BF647" s="160" t="s">
        <v>1353</v>
      </c>
      <c r="BG647" s="161" t="s">
        <v>1354</v>
      </c>
      <c r="BH647" s="162" t="s">
        <v>233</v>
      </c>
      <c r="BI647" s="163" t="n">
        <v>20</v>
      </c>
    </row>
    <row r="648" customFormat="false" ht="15.75" hidden="false" customHeight="false" outlineLevel="0" collapsed="false">
      <c r="BF648" s="160" t="s">
        <v>1355</v>
      </c>
      <c r="BG648" s="161" t="s">
        <v>1356</v>
      </c>
      <c r="BH648" s="162" t="s">
        <v>143</v>
      </c>
      <c r="BI648" s="163" t="n">
        <v>2</v>
      </c>
    </row>
    <row r="649" customFormat="false" ht="15.75" hidden="false" customHeight="false" outlineLevel="0" collapsed="false">
      <c r="BF649" s="160" t="s">
        <v>1357</v>
      </c>
      <c r="BG649" s="161" t="s">
        <v>1358</v>
      </c>
      <c r="BH649" s="162" t="s">
        <v>170</v>
      </c>
      <c r="BI649" s="163" t="n">
        <v>19</v>
      </c>
    </row>
    <row r="650" customFormat="false" ht="15.75" hidden="false" customHeight="false" outlineLevel="0" collapsed="false">
      <c r="BF650" s="160" t="s">
        <v>1359</v>
      </c>
      <c r="BG650" s="161" t="s">
        <v>1360</v>
      </c>
      <c r="BH650" s="162" t="s">
        <v>242</v>
      </c>
      <c r="BI650" s="163" t="n">
        <v>4</v>
      </c>
    </row>
    <row r="651" customFormat="false" ht="15.75" hidden="false" customHeight="false" outlineLevel="0" collapsed="false">
      <c r="BF651" s="160" t="s">
        <v>1361</v>
      </c>
      <c r="BG651" s="161" t="s">
        <v>1362</v>
      </c>
      <c r="BH651" s="162" t="s">
        <v>233</v>
      </c>
      <c r="BI651" s="163" t="n">
        <v>20</v>
      </c>
    </row>
    <row r="652" customFormat="false" ht="15.75" hidden="false" customHeight="false" outlineLevel="0" collapsed="false">
      <c r="BF652" s="160" t="s">
        <v>1363</v>
      </c>
      <c r="BG652" s="161" t="s">
        <v>1364</v>
      </c>
      <c r="BH652" s="162" t="s">
        <v>233</v>
      </c>
      <c r="BI652" s="163" t="n">
        <v>20</v>
      </c>
    </row>
    <row r="653" customFormat="false" ht="15.75" hidden="false" customHeight="false" outlineLevel="0" collapsed="false">
      <c r="BF653" s="160" t="s">
        <v>1365</v>
      </c>
      <c r="BG653" s="161" t="s">
        <v>1366</v>
      </c>
      <c r="BH653" s="162" t="s">
        <v>230</v>
      </c>
      <c r="BI653" s="163" t="n">
        <v>6</v>
      </c>
    </row>
    <row r="654" customFormat="false" ht="15.75" hidden="false" customHeight="false" outlineLevel="0" collapsed="false">
      <c r="BF654" s="160" t="s">
        <v>1367</v>
      </c>
      <c r="BG654" s="161" t="s">
        <v>1368</v>
      </c>
      <c r="BH654" s="162" t="s">
        <v>149</v>
      </c>
      <c r="BI654" s="163" t="n">
        <v>5</v>
      </c>
    </row>
    <row r="655" customFormat="false" ht="15.75" hidden="false" customHeight="false" outlineLevel="0" collapsed="false">
      <c r="BF655" s="160" t="s">
        <v>1369</v>
      </c>
      <c r="BG655" s="161" t="s">
        <v>1370</v>
      </c>
      <c r="BH655" s="162" t="s">
        <v>230</v>
      </c>
      <c r="BI655" s="163" t="n">
        <v>6</v>
      </c>
    </row>
    <row r="656" customFormat="false" ht="15.75" hidden="false" customHeight="false" outlineLevel="0" collapsed="false">
      <c r="BF656" s="160" t="s">
        <v>1371</v>
      </c>
      <c r="BG656" s="161" t="s">
        <v>1372</v>
      </c>
      <c r="BH656" s="162" t="s">
        <v>242</v>
      </c>
      <c r="BI656" s="163" t="n">
        <v>4</v>
      </c>
    </row>
    <row r="657" customFormat="false" ht="15.75" hidden="false" customHeight="false" outlineLevel="0" collapsed="false">
      <c r="BF657" s="160" t="s">
        <v>1373</v>
      </c>
      <c r="BG657" s="161" t="s">
        <v>1374</v>
      </c>
      <c r="BH657" s="162" t="s">
        <v>242</v>
      </c>
      <c r="BI657" s="163" t="n">
        <v>4</v>
      </c>
    </row>
    <row r="658" customFormat="false" ht="15.75" hidden="false" customHeight="false" outlineLevel="0" collapsed="false">
      <c r="BF658" s="160" t="s">
        <v>1375</v>
      </c>
      <c r="BG658" s="161" t="s">
        <v>1376</v>
      </c>
      <c r="BH658" s="162" t="s">
        <v>260</v>
      </c>
      <c r="BI658" s="163" t="n">
        <v>17</v>
      </c>
    </row>
    <row r="659" customFormat="false" ht="15.75" hidden="false" customHeight="false" outlineLevel="0" collapsed="false">
      <c r="BF659" s="160" t="s">
        <v>1377</v>
      </c>
      <c r="BG659" s="161" t="s">
        <v>1378</v>
      </c>
      <c r="BH659" s="162" t="s">
        <v>209</v>
      </c>
      <c r="BI659" s="163" t="n">
        <v>15</v>
      </c>
    </row>
    <row r="660" customFormat="false" ht="15.75" hidden="false" customHeight="false" outlineLevel="0" collapsed="false">
      <c r="BF660" s="160" t="s">
        <v>1379</v>
      </c>
      <c r="BG660" s="161" t="s">
        <v>1380</v>
      </c>
      <c r="BH660" s="162" t="s">
        <v>167</v>
      </c>
      <c r="BI660" s="163" t="n">
        <v>13</v>
      </c>
    </row>
    <row r="661" customFormat="false" ht="15.75" hidden="false" customHeight="false" outlineLevel="0" collapsed="false">
      <c r="BF661" s="160" t="s">
        <v>1381</v>
      </c>
      <c r="BG661" s="161" t="s">
        <v>1382</v>
      </c>
      <c r="BH661" s="162" t="s">
        <v>146</v>
      </c>
      <c r="BI661" s="163" t="n">
        <v>10</v>
      </c>
    </row>
    <row r="662" customFormat="false" ht="15.75" hidden="false" customHeight="false" outlineLevel="0" collapsed="false">
      <c r="BF662" s="160" t="s">
        <v>1383</v>
      </c>
      <c r="BG662" s="161" t="s">
        <v>1384</v>
      </c>
      <c r="BH662" s="162" t="s">
        <v>146</v>
      </c>
      <c r="BI662" s="163" t="n">
        <v>10</v>
      </c>
    </row>
    <row r="663" customFormat="false" ht="15.75" hidden="false" customHeight="false" outlineLevel="0" collapsed="false">
      <c r="BF663" s="160" t="s">
        <v>1385</v>
      </c>
      <c r="BG663" s="161" t="s">
        <v>1386</v>
      </c>
      <c r="BH663" s="162" t="s">
        <v>173</v>
      </c>
      <c r="BI663" s="163" t="n">
        <v>11</v>
      </c>
    </row>
    <row r="664" customFormat="false" ht="15.75" hidden="false" customHeight="false" outlineLevel="0" collapsed="false">
      <c r="BF664" s="160" t="s">
        <v>1387</v>
      </c>
      <c r="BG664" s="161" t="s">
        <v>1388</v>
      </c>
      <c r="BH664" s="162" t="s">
        <v>273</v>
      </c>
      <c r="BI664" s="163" t="n">
        <v>12</v>
      </c>
    </row>
    <row r="665" customFormat="false" ht="15.75" hidden="false" customHeight="false" outlineLevel="0" collapsed="false">
      <c r="BF665" s="160" t="s">
        <v>1389</v>
      </c>
      <c r="BG665" s="161" t="s">
        <v>1390</v>
      </c>
      <c r="BH665" s="162" t="s">
        <v>178</v>
      </c>
      <c r="BI665" s="163" t="n">
        <v>18</v>
      </c>
    </row>
    <row r="666" customFormat="false" ht="15.75" hidden="false" customHeight="false" outlineLevel="0" collapsed="false">
      <c r="BF666" s="160" t="s">
        <v>1391</v>
      </c>
      <c r="BG666" s="161" t="s">
        <v>1392</v>
      </c>
      <c r="BH666" s="162" t="s">
        <v>178</v>
      </c>
      <c r="BI666" s="163" t="n">
        <v>18</v>
      </c>
    </row>
    <row r="667" customFormat="false" ht="15.75" hidden="false" customHeight="false" outlineLevel="0" collapsed="false">
      <c r="BF667" s="160" t="s">
        <v>1393</v>
      </c>
      <c r="BG667" s="161" t="s">
        <v>1394</v>
      </c>
      <c r="BH667" s="162" t="s">
        <v>233</v>
      </c>
      <c r="BI667" s="163" t="n">
        <v>20</v>
      </c>
    </row>
    <row r="668" customFormat="false" ht="15.75" hidden="false" customHeight="false" outlineLevel="0" collapsed="false">
      <c r="BF668" s="160" t="s">
        <v>1395</v>
      </c>
      <c r="BG668" s="161" t="s">
        <v>1396</v>
      </c>
      <c r="BH668" s="162" t="s">
        <v>260</v>
      </c>
      <c r="BI668" s="163" t="n">
        <v>17</v>
      </c>
    </row>
    <row r="669" customFormat="false" ht="15.75" hidden="false" customHeight="false" outlineLevel="0" collapsed="false">
      <c r="BF669" s="160" t="s">
        <v>1397</v>
      </c>
      <c r="BG669" s="161" t="s">
        <v>1398</v>
      </c>
      <c r="BH669" s="162" t="s">
        <v>170</v>
      </c>
      <c r="BI669" s="163" t="n">
        <v>19</v>
      </c>
    </row>
    <row r="670" customFormat="false" ht="15.75" hidden="false" customHeight="false" outlineLevel="0" collapsed="false">
      <c r="BF670" s="160" t="s">
        <v>1399</v>
      </c>
      <c r="BG670" s="161" t="s">
        <v>1400</v>
      </c>
      <c r="BH670" s="162" t="s">
        <v>209</v>
      </c>
      <c r="BI670" s="163" t="n">
        <v>15</v>
      </c>
    </row>
    <row r="671" customFormat="false" ht="15.75" hidden="false" customHeight="false" outlineLevel="0" collapsed="false">
      <c r="BF671" s="160" t="s">
        <v>1401</v>
      </c>
      <c r="BG671" s="161" t="s">
        <v>1402</v>
      </c>
      <c r="BH671" s="162" t="s">
        <v>173</v>
      </c>
      <c r="BI671" s="163" t="n">
        <v>11</v>
      </c>
    </row>
    <row r="672" customFormat="false" ht="15.75" hidden="false" customHeight="false" outlineLevel="0" collapsed="false">
      <c r="BF672" s="160" t="s">
        <v>1403</v>
      </c>
      <c r="BG672" s="161" t="s">
        <v>1404</v>
      </c>
      <c r="BH672" s="162" t="s">
        <v>167</v>
      </c>
      <c r="BI672" s="163" t="n">
        <v>13</v>
      </c>
    </row>
    <row r="673" customFormat="false" ht="15.75" hidden="false" customHeight="false" outlineLevel="0" collapsed="false">
      <c r="BF673" s="160" t="s">
        <v>1405</v>
      </c>
      <c r="BG673" s="161" t="s">
        <v>1406</v>
      </c>
      <c r="BH673" s="162" t="s">
        <v>162</v>
      </c>
      <c r="BI673" s="163" t="n">
        <v>8</v>
      </c>
    </row>
    <row r="674" customFormat="false" ht="15.75" hidden="false" customHeight="false" outlineLevel="0" collapsed="false">
      <c r="BF674" s="160" t="s">
        <v>1407</v>
      </c>
      <c r="BG674" s="161" t="s">
        <v>1408</v>
      </c>
      <c r="BH674" s="162" t="s">
        <v>170</v>
      </c>
      <c r="BI674" s="163" t="n">
        <v>19</v>
      </c>
    </row>
    <row r="675" customFormat="false" ht="15.75" hidden="false" customHeight="false" outlineLevel="0" collapsed="false">
      <c r="BF675" s="160" t="s">
        <v>1409</v>
      </c>
      <c r="BG675" s="161" t="s">
        <v>1410</v>
      </c>
      <c r="BH675" s="162" t="s">
        <v>178</v>
      </c>
      <c r="BI675" s="163" t="n">
        <v>18</v>
      </c>
    </row>
    <row r="676" customFormat="false" ht="15.75" hidden="false" customHeight="false" outlineLevel="0" collapsed="false">
      <c r="BF676" s="160" t="s">
        <v>1411</v>
      </c>
      <c r="BG676" s="161" t="s">
        <v>1412</v>
      </c>
      <c r="BH676" s="162" t="s">
        <v>233</v>
      </c>
      <c r="BI676" s="163" t="n">
        <v>20</v>
      </c>
    </row>
    <row r="677" customFormat="false" ht="15.75" hidden="false" customHeight="false" outlineLevel="0" collapsed="false">
      <c r="BF677" s="160" t="s">
        <v>1413</v>
      </c>
      <c r="BG677" s="161" t="s">
        <v>1414</v>
      </c>
      <c r="BH677" s="162" t="s">
        <v>149</v>
      </c>
      <c r="BI677" s="163" t="n">
        <v>5</v>
      </c>
    </row>
    <row r="678" customFormat="false" ht="15.75" hidden="false" customHeight="false" outlineLevel="0" collapsed="false">
      <c r="BF678" s="160" t="s">
        <v>1415</v>
      </c>
      <c r="BG678" s="161" t="s">
        <v>1416</v>
      </c>
      <c r="BH678" s="162" t="s">
        <v>200</v>
      </c>
      <c r="BI678" s="163" t="n">
        <v>3</v>
      </c>
    </row>
    <row r="679" customFormat="false" ht="15.75" hidden="false" customHeight="false" outlineLevel="0" collapsed="false">
      <c r="BF679" s="160" t="s">
        <v>1417</v>
      </c>
      <c r="BG679" s="161" t="s">
        <v>1418</v>
      </c>
      <c r="BH679" s="162" t="s">
        <v>143</v>
      </c>
      <c r="BI679" s="163" t="n">
        <v>2</v>
      </c>
    </row>
    <row r="680" customFormat="false" ht="15.75" hidden="false" customHeight="false" outlineLevel="0" collapsed="false">
      <c r="BF680" s="160" t="s">
        <v>1419</v>
      </c>
      <c r="BG680" s="161" t="s">
        <v>1420</v>
      </c>
      <c r="BH680" s="162" t="s">
        <v>143</v>
      </c>
      <c r="BI680" s="163" t="n">
        <v>2</v>
      </c>
    </row>
    <row r="681" customFormat="false" ht="15.75" hidden="false" customHeight="false" outlineLevel="0" collapsed="false">
      <c r="BF681" s="160" t="s">
        <v>1421</v>
      </c>
      <c r="BG681" s="161" t="s">
        <v>1422</v>
      </c>
      <c r="BH681" s="162" t="s">
        <v>143</v>
      </c>
      <c r="BI681" s="163" t="n">
        <v>2</v>
      </c>
    </row>
    <row r="682" customFormat="false" ht="15.75" hidden="false" customHeight="false" outlineLevel="0" collapsed="false">
      <c r="BF682" s="160" t="s">
        <v>1423</v>
      </c>
      <c r="BG682" s="161" t="s">
        <v>1424</v>
      </c>
      <c r="BH682" s="162" t="s">
        <v>187</v>
      </c>
      <c r="BI682" s="163" t="n">
        <v>14</v>
      </c>
    </row>
    <row r="683" customFormat="false" ht="15.75" hidden="false" customHeight="false" outlineLevel="0" collapsed="false">
      <c r="BF683" s="160" t="s">
        <v>1425</v>
      </c>
      <c r="BG683" s="161" t="s">
        <v>1426</v>
      </c>
      <c r="BH683" s="162" t="s">
        <v>143</v>
      </c>
      <c r="BI683" s="163" t="n">
        <v>2</v>
      </c>
    </row>
    <row r="684" customFormat="false" ht="15.75" hidden="false" customHeight="false" outlineLevel="0" collapsed="false">
      <c r="BF684" s="160" t="s">
        <v>1427</v>
      </c>
      <c r="BG684" s="161" t="s">
        <v>1428</v>
      </c>
      <c r="BH684" s="162" t="s">
        <v>143</v>
      </c>
      <c r="BI684" s="163" t="n">
        <v>2</v>
      </c>
    </row>
    <row r="685" customFormat="false" ht="15.75" hidden="false" customHeight="false" outlineLevel="0" collapsed="false">
      <c r="BF685" s="160" t="s">
        <v>1429</v>
      </c>
      <c r="BG685" s="161" t="s">
        <v>1430</v>
      </c>
      <c r="BH685" s="162" t="s">
        <v>143</v>
      </c>
      <c r="BI685" s="163" t="n">
        <v>2</v>
      </c>
    </row>
    <row r="686" customFormat="false" ht="15.75" hidden="false" customHeight="false" outlineLevel="0" collapsed="false">
      <c r="BF686" s="160" t="s">
        <v>1431</v>
      </c>
      <c r="BG686" s="161" t="s">
        <v>1432</v>
      </c>
      <c r="BH686" s="162" t="s">
        <v>143</v>
      </c>
      <c r="BI686" s="163" t="n">
        <v>2</v>
      </c>
    </row>
    <row r="687" customFormat="false" ht="15.75" hidden="false" customHeight="false" outlineLevel="0" collapsed="false">
      <c r="BF687" s="160" t="s">
        <v>1433</v>
      </c>
      <c r="BG687" s="161" t="s">
        <v>1434</v>
      </c>
      <c r="BH687" s="162" t="s">
        <v>143</v>
      </c>
      <c r="BI687" s="163" t="n">
        <v>2</v>
      </c>
    </row>
    <row r="688" customFormat="false" ht="15.75" hidden="false" customHeight="false" outlineLevel="0" collapsed="false">
      <c r="BF688" s="160" t="s">
        <v>1435</v>
      </c>
      <c r="BG688" s="161" t="s">
        <v>1436</v>
      </c>
      <c r="BH688" s="162" t="s">
        <v>143</v>
      </c>
      <c r="BI688" s="163" t="n">
        <v>2</v>
      </c>
    </row>
    <row r="689" customFormat="false" ht="15.75" hidden="false" customHeight="false" outlineLevel="0" collapsed="false">
      <c r="BF689" s="160" t="s">
        <v>1437</v>
      </c>
      <c r="BG689" s="161" t="s">
        <v>1438</v>
      </c>
      <c r="BH689" s="162" t="s">
        <v>143</v>
      </c>
      <c r="BI689" s="163" t="n">
        <v>2</v>
      </c>
    </row>
    <row r="690" customFormat="false" ht="15.75" hidden="false" customHeight="false" outlineLevel="0" collapsed="false">
      <c r="BF690" s="160" t="s">
        <v>1439</v>
      </c>
      <c r="BG690" s="161" t="s">
        <v>1440</v>
      </c>
      <c r="BH690" s="162" t="s">
        <v>187</v>
      </c>
      <c r="BI690" s="163" t="n">
        <v>14</v>
      </c>
    </row>
    <row r="691" customFormat="false" ht="15.75" hidden="false" customHeight="false" outlineLevel="0" collapsed="false">
      <c r="BF691" s="160" t="s">
        <v>1441</v>
      </c>
      <c r="BG691" s="161" t="s">
        <v>1442</v>
      </c>
      <c r="BH691" s="162" t="s">
        <v>273</v>
      </c>
      <c r="BI691" s="163" t="n">
        <v>12</v>
      </c>
    </row>
    <row r="692" customFormat="false" ht="15.75" hidden="false" customHeight="false" outlineLevel="0" collapsed="false">
      <c r="BF692" s="160" t="s">
        <v>1443</v>
      </c>
      <c r="BG692" s="161" t="s">
        <v>1444</v>
      </c>
      <c r="BH692" s="162" t="s">
        <v>149</v>
      </c>
      <c r="BI692" s="163" t="n">
        <v>5</v>
      </c>
    </row>
    <row r="693" customFormat="false" ht="15.75" hidden="false" customHeight="false" outlineLevel="0" collapsed="false">
      <c r="BF693" s="160" t="s">
        <v>1445</v>
      </c>
      <c r="BG693" s="161" t="s">
        <v>1446</v>
      </c>
      <c r="BH693" s="162" t="s">
        <v>170</v>
      </c>
      <c r="BI693" s="163" t="n">
        <v>19</v>
      </c>
    </row>
    <row r="694" customFormat="false" ht="15.75" hidden="false" customHeight="false" outlineLevel="0" collapsed="false">
      <c r="BF694" s="160" t="s">
        <v>1447</v>
      </c>
      <c r="BG694" s="161" t="s">
        <v>1448</v>
      </c>
      <c r="BH694" s="162" t="s">
        <v>178</v>
      </c>
      <c r="BI694" s="163" t="n">
        <v>18</v>
      </c>
    </row>
    <row r="695" customFormat="false" ht="15.75" hidden="false" customHeight="false" outlineLevel="0" collapsed="false">
      <c r="BF695" s="160" t="s">
        <v>1449</v>
      </c>
      <c r="BG695" s="161" t="s">
        <v>1450</v>
      </c>
      <c r="BH695" s="162" t="s">
        <v>173</v>
      </c>
      <c r="BI695" s="163" t="n">
        <v>11</v>
      </c>
    </row>
    <row r="696" customFormat="false" ht="15.75" hidden="false" customHeight="false" outlineLevel="0" collapsed="false">
      <c r="BF696" s="160" t="s">
        <v>1451</v>
      </c>
      <c r="BG696" s="161" t="s">
        <v>1452</v>
      </c>
      <c r="BH696" s="162" t="s">
        <v>167</v>
      </c>
      <c r="BI696" s="163" t="n">
        <v>13</v>
      </c>
    </row>
    <row r="697" customFormat="false" ht="15.75" hidden="false" customHeight="false" outlineLevel="0" collapsed="false">
      <c r="BF697" s="160" t="s">
        <v>1453</v>
      </c>
      <c r="BG697" s="161" t="s">
        <v>1454</v>
      </c>
      <c r="BH697" s="162" t="s">
        <v>200</v>
      </c>
      <c r="BI697" s="163" t="n">
        <v>3</v>
      </c>
    </row>
    <row r="698" customFormat="false" ht="15.75" hidden="false" customHeight="false" outlineLevel="0" collapsed="false">
      <c r="BF698" s="160" t="s">
        <v>1455</v>
      </c>
      <c r="BG698" s="161" t="s">
        <v>1456</v>
      </c>
      <c r="BH698" s="162" t="s">
        <v>200</v>
      </c>
      <c r="BI698" s="163" t="n">
        <v>3</v>
      </c>
    </row>
    <row r="699" customFormat="false" ht="15.75" hidden="false" customHeight="false" outlineLevel="0" collapsed="false">
      <c r="BF699" s="160" t="s">
        <v>1457</v>
      </c>
      <c r="BG699" s="161" t="s">
        <v>1458</v>
      </c>
      <c r="BH699" s="162" t="s">
        <v>260</v>
      </c>
      <c r="BI699" s="163" t="n">
        <v>17</v>
      </c>
    </row>
    <row r="700" customFormat="false" ht="15.75" hidden="false" customHeight="false" outlineLevel="0" collapsed="false">
      <c r="BF700" s="160" t="s">
        <v>1459</v>
      </c>
      <c r="BG700" s="161" t="s">
        <v>1460</v>
      </c>
      <c r="BH700" s="162" t="s">
        <v>167</v>
      </c>
      <c r="BI700" s="163" t="n">
        <v>13</v>
      </c>
    </row>
    <row r="701" customFormat="false" ht="15.75" hidden="false" customHeight="false" outlineLevel="0" collapsed="false">
      <c r="BF701" s="160" t="s">
        <v>1461</v>
      </c>
      <c r="BG701" s="161" t="s">
        <v>1462</v>
      </c>
      <c r="BH701" s="162" t="s">
        <v>167</v>
      </c>
      <c r="BI701" s="163" t="n">
        <v>13</v>
      </c>
    </row>
    <row r="702" customFormat="false" ht="15.75" hidden="false" customHeight="false" outlineLevel="0" collapsed="false">
      <c r="BF702" s="160" t="s">
        <v>1463</v>
      </c>
      <c r="BG702" s="161" t="s">
        <v>1464</v>
      </c>
      <c r="BH702" s="162" t="s">
        <v>162</v>
      </c>
      <c r="BI702" s="163" t="n">
        <v>8</v>
      </c>
    </row>
    <row r="703" customFormat="false" ht="15.75" hidden="false" customHeight="false" outlineLevel="0" collapsed="false">
      <c r="BF703" s="160" t="s">
        <v>1465</v>
      </c>
      <c r="BG703" s="161" t="s">
        <v>1466</v>
      </c>
      <c r="BH703" s="162" t="s">
        <v>200</v>
      </c>
      <c r="BI703" s="163" t="n">
        <v>3</v>
      </c>
    </row>
    <row r="704" customFormat="false" ht="15.75" hidden="false" customHeight="false" outlineLevel="0" collapsed="false">
      <c r="BF704" s="160" t="s">
        <v>1467</v>
      </c>
      <c r="BG704" s="161" t="s">
        <v>1468</v>
      </c>
      <c r="BH704" s="162" t="s">
        <v>162</v>
      </c>
      <c r="BI704" s="163" t="n">
        <v>8</v>
      </c>
    </row>
    <row r="705" customFormat="false" ht="15.75" hidden="false" customHeight="false" outlineLevel="0" collapsed="false">
      <c r="BF705" s="160" t="s">
        <v>1469</v>
      </c>
      <c r="BG705" s="161" t="s">
        <v>1470</v>
      </c>
      <c r="BH705" s="162" t="s">
        <v>162</v>
      </c>
      <c r="BI705" s="163" t="n">
        <v>8</v>
      </c>
    </row>
    <row r="706" customFormat="false" ht="15.75" hidden="false" customHeight="false" outlineLevel="0" collapsed="false">
      <c r="BF706" s="160" t="s">
        <v>1471</v>
      </c>
      <c r="BG706" s="161" t="s">
        <v>1472</v>
      </c>
      <c r="BH706" s="162" t="s">
        <v>143</v>
      </c>
      <c r="BI706" s="163" t="n">
        <v>2</v>
      </c>
    </row>
    <row r="707" customFormat="false" ht="15.75" hidden="false" customHeight="false" outlineLevel="0" collapsed="false">
      <c r="BF707" s="160" t="s">
        <v>1473</v>
      </c>
      <c r="BG707" s="161" t="s">
        <v>1474</v>
      </c>
      <c r="BH707" s="162" t="s">
        <v>200</v>
      </c>
      <c r="BI707" s="163" t="n">
        <v>3</v>
      </c>
    </row>
    <row r="708" customFormat="false" ht="15.75" hidden="false" customHeight="false" outlineLevel="0" collapsed="false">
      <c r="BF708" s="160" t="s">
        <v>1475</v>
      </c>
      <c r="BG708" s="161" t="s">
        <v>1476</v>
      </c>
      <c r="BH708" s="162" t="s">
        <v>260</v>
      </c>
      <c r="BI708" s="163" t="n">
        <v>17</v>
      </c>
    </row>
    <row r="709" customFormat="false" ht="15.75" hidden="false" customHeight="false" outlineLevel="0" collapsed="false">
      <c r="BF709" s="160" t="s">
        <v>1477</v>
      </c>
      <c r="BG709" s="161" t="s">
        <v>1478</v>
      </c>
      <c r="BH709" s="162" t="s">
        <v>173</v>
      </c>
      <c r="BI709" s="163" t="n">
        <v>11</v>
      </c>
    </row>
    <row r="710" customFormat="false" ht="15.75" hidden="false" customHeight="false" outlineLevel="0" collapsed="false">
      <c r="BF710" s="160" t="s">
        <v>1479</v>
      </c>
      <c r="BG710" s="161" t="s">
        <v>1480</v>
      </c>
      <c r="BH710" s="162" t="s">
        <v>162</v>
      </c>
      <c r="BI710" s="163" t="n">
        <v>8</v>
      </c>
    </row>
    <row r="711" customFormat="false" ht="15.75" hidden="false" customHeight="false" outlineLevel="0" collapsed="false">
      <c r="BF711" s="160" t="s">
        <v>1481</v>
      </c>
      <c r="BG711" s="161" t="s">
        <v>1482</v>
      </c>
      <c r="BH711" s="162" t="s">
        <v>162</v>
      </c>
      <c r="BI711" s="163" t="n">
        <v>8</v>
      </c>
    </row>
    <row r="712" customFormat="false" ht="15.75" hidden="false" customHeight="false" outlineLevel="0" collapsed="false">
      <c r="BF712" s="160" t="s">
        <v>1483</v>
      </c>
      <c r="BG712" s="161" t="s">
        <v>1484</v>
      </c>
      <c r="BH712" s="162" t="s">
        <v>200</v>
      </c>
      <c r="BI712" s="163" t="n">
        <v>3</v>
      </c>
    </row>
    <row r="713" customFormat="false" ht="15.75" hidden="false" customHeight="false" outlineLevel="0" collapsed="false">
      <c r="BF713" s="160" t="s">
        <v>1485</v>
      </c>
      <c r="BG713" s="161" t="s">
        <v>1486</v>
      </c>
      <c r="BH713" s="162" t="s">
        <v>135</v>
      </c>
      <c r="BI713" s="163" t="n">
        <v>7</v>
      </c>
    </row>
    <row r="714" customFormat="false" ht="15.75" hidden="false" customHeight="false" outlineLevel="0" collapsed="false">
      <c r="BF714" s="160" t="s">
        <v>1487</v>
      </c>
      <c r="BG714" s="161" t="s">
        <v>1488</v>
      </c>
      <c r="BH714" s="162" t="s">
        <v>167</v>
      </c>
      <c r="BI714" s="163" t="n">
        <v>13</v>
      </c>
    </row>
    <row r="715" customFormat="false" ht="15.75" hidden="false" customHeight="false" outlineLevel="0" collapsed="false">
      <c r="BF715" s="160" t="s">
        <v>1489</v>
      </c>
      <c r="BG715" s="161" t="s">
        <v>1490</v>
      </c>
      <c r="BH715" s="162" t="s">
        <v>200</v>
      </c>
      <c r="BI715" s="163" t="n">
        <v>3</v>
      </c>
    </row>
    <row r="716" customFormat="false" ht="15.75" hidden="false" customHeight="false" outlineLevel="0" collapsed="false">
      <c r="BF716" s="160" t="s">
        <v>1491</v>
      </c>
      <c r="BG716" s="161" t="s">
        <v>1492</v>
      </c>
      <c r="BH716" s="162" t="s">
        <v>200</v>
      </c>
      <c r="BI716" s="163" t="n">
        <v>3</v>
      </c>
    </row>
    <row r="717" customFormat="false" ht="15.75" hidden="false" customHeight="false" outlineLevel="0" collapsed="false">
      <c r="BF717" s="160" t="s">
        <v>1493</v>
      </c>
      <c r="BG717" s="161" t="s">
        <v>1494</v>
      </c>
      <c r="BH717" s="162" t="s">
        <v>260</v>
      </c>
      <c r="BI717" s="163" t="n">
        <v>17</v>
      </c>
    </row>
    <row r="718" customFormat="false" ht="15.75" hidden="false" customHeight="false" outlineLevel="0" collapsed="false">
      <c r="BF718" s="160" t="s">
        <v>1495</v>
      </c>
      <c r="BG718" s="161" t="s">
        <v>1496</v>
      </c>
      <c r="BH718" s="162" t="s">
        <v>162</v>
      </c>
      <c r="BI718" s="163" t="n">
        <v>8</v>
      </c>
    </row>
    <row r="719" customFormat="false" ht="15.75" hidden="false" customHeight="false" outlineLevel="0" collapsed="false">
      <c r="BF719" s="160" t="s">
        <v>1497</v>
      </c>
      <c r="BG719" s="161" t="s">
        <v>1498</v>
      </c>
      <c r="BH719" s="162" t="s">
        <v>247</v>
      </c>
      <c r="BI719" s="163" t="n">
        <v>9</v>
      </c>
    </row>
    <row r="720" customFormat="false" ht="15.75" hidden="false" customHeight="false" outlineLevel="0" collapsed="false">
      <c r="BF720" s="160" t="s">
        <v>1499</v>
      </c>
      <c r="BG720" s="161" t="s">
        <v>1500</v>
      </c>
      <c r="BH720" s="162" t="s">
        <v>162</v>
      </c>
      <c r="BI720" s="163" t="n">
        <v>8</v>
      </c>
    </row>
    <row r="721" customFormat="false" ht="15.75" hidden="false" customHeight="false" outlineLevel="0" collapsed="false">
      <c r="BF721" s="160" t="s">
        <v>1501</v>
      </c>
      <c r="BG721" s="161" t="s">
        <v>1502</v>
      </c>
      <c r="BH721" s="162" t="s">
        <v>146</v>
      </c>
      <c r="BI721" s="163" t="n">
        <v>10</v>
      </c>
    </row>
    <row r="722" customFormat="false" ht="15.75" hidden="false" customHeight="false" outlineLevel="0" collapsed="false">
      <c r="BF722" s="160" t="s">
        <v>1503</v>
      </c>
      <c r="BG722" s="161" t="s">
        <v>1504</v>
      </c>
      <c r="BH722" s="162" t="s">
        <v>273</v>
      </c>
      <c r="BI722" s="163" t="n">
        <v>12</v>
      </c>
    </row>
    <row r="723" customFormat="false" ht="15.75" hidden="false" customHeight="false" outlineLevel="0" collapsed="false">
      <c r="BF723" s="160" t="s">
        <v>1505</v>
      </c>
      <c r="BG723" s="161" t="s">
        <v>1506</v>
      </c>
      <c r="BH723" s="162" t="s">
        <v>242</v>
      </c>
      <c r="BI723" s="163" t="n">
        <v>4</v>
      </c>
    </row>
    <row r="724" customFormat="false" ht="15.75" hidden="false" customHeight="false" outlineLevel="0" collapsed="false">
      <c r="BF724" s="160" t="s">
        <v>1507</v>
      </c>
      <c r="BG724" s="161" t="s">
        <v>1508</v>
      </c>
      <c r="BH724" s="162" t="s">
        <v>187</v>
      </c>
      <c r="BI724" s="163" t="n">
        <v>14</v>
      </c>
    </row>
    <row r="725" customFormat="false" ht="15.75" hidden="false" customHeight="false" outlineLevel="0" collapsed="false">
      <c r="BF725" s="160" t="s">
        <v>1509</v>
      </c>
      <c r="BG725" s="161" t="s">
        <v>1510</v>
      </c>
      <c r="BH725" s="162" t="s">
        <v>167</v>
      </c>
      <c r="BI725" s="163" t="n">
        <v>13</v>
      </c>
    </row>
    <row r="726" customFormat="false" ht="15.75" hidden="false" customHeight="false" outlineLevel="0" collapsed="false">
      <c r="BF726" s="160" t="s">
        <v>1511</v>
      </c>
      <c r="BG726" s="161" t="s">
        <v>1512</v>
      </c>
      <c r="BH726" s="162" t="s">
        <v>187</v>
      </c>
      <c r="BI726" s="163" t="n">
        <v>14</v>
      </c>
    </row>
    <row r="727" customFormat="false" ht="15.75" hidden="false" customHeight="false" outlineLevel="0" collapsed="false">
      <c r="BF727" s="160" t="s">
        <v>1513</v>
      </c>
      <c r="BG727" s="161" t="s">
        <v>1514</v>
      </c>
      <c r="BH727" s="162" t="s">
        <v>149</v>
      </c>
      <c r="BI727" s="163" t="n">
        <v>5</v>
      </c>
    </row>
    <row r="728" customFormat="false" ht="15.75" hidden="false" customHeight="false" outlineLevel="0" collapsed="false">
      <c r="BF728" s="160" t="s">
        <v>1515</v>
      </c>
      <c r="BG728" s="161" t="s">
        <v>1516</v>
      </c>
      <c r="BH728" s="162" t="s">
        <v>162</v>
      </c>
      <c r="BI728" s="163" t="n">
        <v>8</v>
      </c>
    </row>
    <row r="729" customFormat="false" ht="15.75" hidden="false" customHeight="false" outlineLevel="0" collapsed="false">
      <c r="BF729" s="160" t="s">
        <v>1517</v>
      </c>
      <c r="BG729" s="161" t="s">
        <v>1518</v>
      </c>
      <c r="BH729" s="162" t="s">
        <v>146</v>
      </c>
      <c r="BI729" s="163" t="n">
        <v>10</v>
      </c>
    </row>
    <row r="730" customFormat="false" ht="15.75" hidden="false" customHeight="false" outlineLevel="0" collapsed="false">
      <c r="BF730" s="160" t="s">
        <v>1519</v>
      </c>
      <c r="BG730" s="161" t="s">
        <v>1520</v>
      </c>
      <c r="BH730" s="162" t="s">
        <v>143</v>
      </c>
      <c r="BI730" s="163" t="n">
        <v>2</v>
      </c>
    </row>
    <row r="731" customFormat="false" ht="15.75" hidden="false" customHeight="false" outlineLevel="0" collapsed="false">
      <c r="BF731" s="160" t="s">
        <v>1521</v>
      </c>
      <c r="BG731" s="161" t="s">
        <v>1522</v>
      </c>
      <c r="BH731" s="162" t="s">
        <v>170</v>
      </c>
      <c r="BI731" s="163" t="n">
        <v>19</v>
      </c>
    </row>
    <row r="732" customFormat="false" ht="15.75" hidden="false" customHeight="false" outlineLevel="0" collapsed="false">
      <c r="BF732" s="160" t="s">
        <v>1523</v>
      </c>
      <c r="BG732" s="161" t="s">
        <v>1524</v>
      </c>
      <c r="BH732" s="162" t="s">
        <v>233</v>
      </c>
      <c r="BI732" s="163" t="n">
        <v>20</v>
      </c>
    </row>
    <row r="733" customFormat="false" ht="15.75" hidden="false" customHeight="false" outlineLevel="0" collapsed="false">
      <c r="BF733" s="160" t="s">
        <v>1525</v>
      </c>
      <c r="BG733" s="161" t="s">
        <v>1526</v>
      </c>
      <c r="BH733" s="162" t="s">
        <v>146</v>
      </c>
      <c r="BI733" s="163" t="n">
        <v>10</v>
      </c>
    </row>
    <row r="734" customFormat="false" ht="15.75" hidden="false" customHeight="false" outlineLevel="0" collapsed="false">
      <c r="BF734" s="160" t="s">
        <v>1527</v>
      </c>
      <c r="BG734" s="161" t="s">
        <v>1528</v>
      </c>
      <c r="BH734" s="162" t="s">
        <v>146</v>
      </c>
      <c r="BI734" s="163" t="n">
        <v>10</v>
      </c>
    </row>
    <row r="735" customFormat="false" ht="15.75" hidden="false" customHeight="false" outlineLevel="0" collapsed="false">
      <c r="BF735" s="160" t="s">
        <v>1529</v>
      </c>
      <c r="BG735" s="161" t="s">
        <v>1530</v>
      </c>
      <c r="BH735" s="162" t="s">
        <v>146</v>
      </c>
      <c r="BI735" s="163" t="n">
        <v>10</v>
      </c>
    </row>
    <row r="736" customFormat="false" ht="15.75" hidden="false" customHeight="false" outlineLevel="0" collapsed="false">
      <c r="BF736" s="160" t="s">
        <v>1531</v>
      </c>
      <c r="BG736" s="161" t="s">
        <v>1532</v>
      </c>
      <c r="BH736" s="162" t="s">
        <v>146</v>
      </c>
      <c r="BI736" s="163" t="n">
        <v>10</v>
      </c>
    </row>
    <row r="737" customFormat="false" ht="15.75" hidden="false" customHeight="false" outlineLevel="0" collapsed="false">
      <c r="BF737" s="160" t="s">
        <v>1533</v>
      </c>
      <c r="BG737" s="161" t="s">
        <v>1534</v>
      </c>
      <c r="BH737" s="162" t="s">
        <v>149</v>
      </c>
      <c r="BI737" s="163" t="n">
        <v>5</v>
      </c>
    </row>
    <row r="738" customFormat="false" ht="15.75" hidden="false" customHeight="false" outlineLevel="0" collapsed="false">
      <c r="BF738" s="160" t="s">
        <v>1535</v>
      </c>
      <c r="BG738" s="161" t="s">
        <v>1536</v>
      </c>
      <c r="BH738" s="162" t="s">
        <v>146</v>
      </c>
      <c r="BI738" s="163" t="n">
        <v>10</v>
      </c>
    </row>
    <row r="739" customFormat="false" ht="15.75" hidden="false" customHeight="false" outlineLevel="0" collapsed="false">
      <c r="BF739" s="160" t="s">
        <v>1537</v>
      </c>
      <c r="BG739" s="161" t="s">
        <v>1538</v>
      </c>
      <c r="BH739" s="162" t="s">
        <v>146</v>
      </c>
      <c r="BI739" s="163" t="n">
        <v>10</v>
      </c>
    </row>
    <row r="740" customFormat="false" ht="15.75" hidden="false" customHeight="false" outlineLevel="0" collapsed="false">
      <c r="BF740" s="160" t="s">
        <v>1539</v>
      </c>
      <c r="BG740" s="161" t="s">
        <v>1540</v>
      </c>
      <c r="BH740" s="162" t="s">
        <v>149</v>
      </c>
      <c r="BI740" s="163" t="n">
        <v>5</v>
      </c>
    </row>
    <row r="741" customFormat="false" ht="15.75" hidden="false" customHeight="false" outlineLevel="0" collapsed="false">
      <c r="BF741" s="160" t="s">
        <v>1541</v>
      </c>
      <c r="BG741" s="161" t="s">
        <v>1542</v>
      </c>
      <c r="BH741" s="162" t="s">
        <v>233</v>
      </c>
      <c r="BI741" s="163" t="n">
        <v>20</v>
      </c>
    </row>
    <row r="742" customFormat="false" ht="15.75" hidden="false" customHeight="false" outlineLevel="0" collapsed="false">
      <c r="BF742" s="160" t="s">
        <v>1543</v>
      </c>
      <c r="BG742" s="161" t="s">
        <v>1544</v>
      </c>
      <c r="BH742" s="162" t="s">
        <v>178</v>
      </c>
      <c r="BI742" s="163" t="n">
        <v>18</v>
      </c>
    </row>
    <row r="743" customFormat="false" ht="15.75" hidden="false" customHeight="false" outlineLevel="0" collapsed="false">
      <c r="BF743" s="160" t="s">
        <v>1545</v>
      </c>
      <c r="BG743" s="161" t="s">
        <v>1546</v>
      </c>
      <c r="BH743" s="162" t="s">
        <v>162</v>
      </c>
      <c r="BI743" s="163" t="n">
        <v>8</v>
      </c>
    </row>
    <row r="744" customFormat="false" ht="15.75" hidden="false" customHeight="false" outlineLevel="0" collapsed="false">
      <c r="BF744" s="160" t="s">
        <v>1547</v>
      </c>
      <c r="BG744" s="161" t="s">
        <v>1548</v>
      </c>
      <c r="BH744" s="162" t="s">
        <v>247</v>
      </c>
      <c r="BI744" s="163" t="n">
        <v>9</v>
      </c>
    </row>
    <row r="745" customFormat="false" ht="15.75" hidden="false" customHeight="false" outlineLevel="0" collapsed="false">
      <c r="BF745" s="160" t="s">
        <v>1549</v>
      </c>
      <c r="BG745" s="161" t="s">
        <v>1550</v>
      </c>
      <c r="BH745" s="162" t="s">
        <v>273</v>
      </c>
      <c r="BI745" s="163" t="n">
        <v>12</v>
      </c>
    </row>
    <row r="746" customFormat="false" ht="15.75" hidden="false" customHeight="false" outlineLevel="0" collapsed="false">
      <c r="BF746" s="160" t="s">
        <v>1551</v>
      </c>
      <c r="BG746" s="161" t="s">
        <v>1552</v>
      </c>
      <c r="BH746" s="162" t="s">
        <v>162</v>
      </c>
      <c r="BI746" s="163" t="n">
        <v>8</v>
      </c>
    </row>
    <row r="747" customFormat="false" ht="15.75" hidden="false" customHeight="false" outlineLevel="0" collapsed="false">
      <c r="BF747" s="160" t="s">
        <v>1553</v>
      </c>
      <c r="BG747" s="161" t="s">
        <v>1554</v>
      </c>
      <c r="BH747" s="162" t="s">
        <v>273</v>
      </c>
      <c r="BI747" s="163" t="n">
        <v>12</v>
      </c>
    </row>
    <row r="748" customFormat="false" ht="15.75" hidden="false" customHeight="false" outlineLevel="0" collapsed="false">
      <c r="BF748" s="160" t="s">
        <v>1555</v>
      </c>
      <c r="BG748" s="161" t="s">
        <v>1556</v>
      </c>
      <c r="BH748" s="162" t="s">
        <v>143</v>
      </c>
      <c r="BI748" s="163" t="n">
        <v>2</v>
      </c>
    </row>
    <row r="749" customFormat="false" ht="15.75" hidden="false" customHeight="false" outlineLevel="0" collapsed="false">
      <c r="BF749" s="160" t="s">
        <v>1557</v>
      </c>
      <c r="BG749" s="161" t="s">
        <v>1558</v>
      </c>
      <c r="BH749" s="162" t="s">
        <v>178</v>
      </c>
      <c r="BI749" s="163" t="n">
        <v>18</v>
      </c>
    </row>
    <row r="750" customFormat="false" ht="15.75" hidden="false" customHeight="false" outlineLevel="0" collapsed="false">
      <c r="BF750" s="160" t="s">
        <v>1559</v>
      </c>
      <c r="BG750" s="161" t="s">
        <v>1560</v>
      </c>
      <c r="BH750" s="162" t="s">
        <v>178</v>
      </c>
      <c r="BI750" s="163" t="n">
        <v>18</v>
      </c>
    </row>
    <row r="751" customFormat="false" ht="15.75" hidden="false" customHeight="false" outlineLevel="0" collapsed="false">
      <c r="BF751" s="160" t="s">
        <v>1561</v>
      </c>
      <c r="BG751" s="161" t="s">
        <v>1562</v>
      </c>
      <c r="BH751" s="162" t="s">
        <v>170</v>
      </c>
      <c r="BI751" s="163" t="n">
        <v>19</v>
      </c>
    </row>
    <row r="752" customFormat="false" ht="15.75" hidden="false" customHeight="false" outlineLevel="0" collapsed="false">
      <c r="BF752" s="160" t="s">
        <v>1563</v>
      </c>
      <c r="BG752" s="161" t="s">
        <v>1564</v>
      </c>
      <c r="BH752" s="162" t="s">
        <v>143</v>
      </c>
      <c r="BI752" s="163" t="n">
        <v>2</v>
      </c>
    </row>
    <row r="753" customFormat="false" ht="15.75" hidden="false" customHeight="false" outlineLevel="0" collapsed="false">
      <c r="BF753" s="160" t="s">
        <v>1565</v>
      </c>
      <c r="BG753" s="161" t="s">
        <v>1566</v>
      </c>
      <c r="BH753" s="162" t="s">
        <v>178</v>
      </c>
      <c r="BI753" s="163" t="n">
        <v>18</v>
      </c>
    </row>
    <row r="754" customFormat="false" ht="15.75" hidden="false" customHeight="false" outlineLevel="0" collapsed="false">
      <c r="BF754" s="160" t="s">
        <v>1567</v>
      </c>
      <c r="BG754" s="161" t="s">
        <v>1568</v>
      </c>
      <c r="BH754" s="162" t="s">
        <v>242</v>
      </c>
      <c r="BI754" s="163" t="n">
        <v>4</v>
      </c>
    </row>
    <row r="755" customFormat="false" ht="15.75" hidden="false" customHeight="false" outlineLevel="0" collapsed="false">
      <c r="BF755" s="160" t="s">
        <v>1569</v>
      </c>
      <c r="BG755" s="161" t="s">
        <v>1570</v>
      </c>
      <c r="BH755" s="162" t="s">
        <v>143</v>
      </c>
      <c r="BI755" s="163" t="n">
        <v>2</v>
      </c>
    </row>
    <row r="756" customFormat="false" ht="15.75" hidden="false" customHeight="false" outlineLevel="0" collapsed="false">
      <c r="BF756" s="160" t="s">
        <v>1571</v>
      </c>
      <c r="BG756" s="161" t="s">
        <v>1572</v>
      </c>
      <c r="BH756" s="162" t="s">
        <v>135</v>
      </c>
      <c r="BI756" s="163" t="n">
        <v>7</v>
      </c>
    </row>
    <row r="757" customFormat="false" ht="15.75" hidden="false" customHeight="false" outlineLevel="0" collapsed="false">
      <c r="BF757" s="160" t="s">
        <v>1573</v>
      </c>
      <c r="BG757" s="161" t="s">
        <v>1574</v>
      </c>
      <c r="BH757" s="162" t="s">
        <v>149</v>
      </c>
      <c r="BI757" s="163" t="n">
        <v>5</v>
      </c>
    </row>
    <row r="758" customFormat="false" ht="15.75" hidden="false" customHeight="false" outlineLevel="0" collapsed="false">
      <c r="BF758" s="160" t="s">
        <v>1575</v>
      </c>
      <c r="BG758" s="161" t="s">
        <v>1576</v>
      </c>
      <c r="BH758" s="162" t="s">
        <v>149</v>
      </c>
      <c r="BI758" s="163" t="n">
        <v>5</v>
      </c>
    </row>
    <row r="759" customFormat="false" ht="15.75" hidden="false" customHeight="false" outlineLevel="0" collapsed="false">
      <c r="BF759" s="160" t="s">
        <v>1577</v>
      </c>
      <c r="BG759" s="161" t="s">
        <v>1578</v>
      </c>
      <c r="BH759" s="162" t="s">
        <v>209</v>
      </c>
      <c r="BI759" s="163" t="n">
        <v>15</v>
      </c>
    </row>
    <row r="760" customFormat="false" ht="15.75" hidden="false" customHeight="false" outlineLevel="0" collapsed="false">
      <c r="BF760" s="160" t="s">
        <v>1579</v>
      </c>
      <c r="BG760" s="161" t="s">
        <v>1580</v>
      </c>
      <c r="BH760" s="162" t="s">
        <v>273</v>
      </c>
      <c r="BI760" s="163" t="n">
        <v>12</v>
      </c>
    </row>
    <row r="761" customFormat="false" ht="15.75" hidden="false" customHeight="false" outlineLevel="0" collapsed="false">
      <c r="BF761" s="160" t="s">
        <v>1581</v>
      </c>
      <c r="BG761" s="161" t="s">
        <v>1582</v>
      </c>
      <c r="BH761" s="162" t="s">
        <v>143</v>
      </c>
      <c r="BI761" s="163" t="n">
        <v>2</v>
      </c>
    </row>
    <row r="762" customFormat="false" ht="15.75" hidden="false" customHeight="false" outlineLevel="0" collapsed="false">
      <c r="BF762" s="160" t="s">
        <v>1583</v>
      </c>
      <c r="BG762" s="161" t="s">
        <v>1584</v>
      </c>
      <c r="BH762" s="162" t="s">
        <v>162</v>
      </c>
      <c r="BI762" s="163" t="n">
        <v>8</v>
      </c>
    </row>
    <row r="763" customFormat="false" ht="15.75" hidden="false" customHeight="false" outlineLevel="0" collapsed="false">
      <c r="BF763" s="160" t="s">
        <v>1585</v>
      </c>
      <c r="BG763" s="161" t="s">
        <v>1586</v>
      </c>
      <c r="BH763" s="162" t="s">
        <v>135</v>
      </c>
      <c r="BI763" s="163" t="n">
        <v>7</v>
      </c>
    </row>
    <row r="764" customFormat="false" ht="15.75" hidden="false" customHeight="false" outlineLevel="0" collapsed="false">
      <c r="BF764" s="160" t="s">
        <v>1587</v>
      </c>
      <c r="BG764" s="161" t="s">
        <v>1588</v>
      </c>
      <c r="BH764" s="162" t="s">
        <v>230</v>
      </c>
      <c r="BI764" s="163" t="n">
        <v>6</v>
      </c>
    </row>
    <row r="765" customFormat="false" ht="15.75" hidden="false" customHeight="false" outlineLevel="0" collapsed="false">
      <c r="BF765" s="160" t="s">
        <v>1589</v>
      </c>
      <c r="BG765" s="161" t="s">
        <v>1590</v>
      </c>
      <c r="BH765" s="162" t="s">
        <v>209</v>
      </c>
      <c r="BI765" s="163" t="n">
        <v>15</v>
      </c>
    </row>
    <row r="766" customFormat="false" ht="15.75" hidden="false" customHeight="false" outlineLevel="0" collapsed="false">
      <c r="BF766" s="160" t="s">
        <v>1591</v>
      </c>
      <c r="BG766" s="161" t="s">
        <v>1592</v>
      </c>
      <c r="BH766" s="162" t="s">
        <v>170</v>
      </c>
      <c r="BI766" s="163" t="n">
        <v>19</v>
      </c>
    </row>
    <row r="767" customFormat="false" ht="15.75" hidden="false" customHeight="false" outlineLevel="0" collapsed="false">
      <c r="BF767" s="160" t="s">
        <v>1593</v>
      </c>
      <c r="BG767" s="161" t="s">
        <v>1594</v>
      </c>
      <c r="BH767" s="162" t="s">
        <v>173</v>
      </c>
      <c r="BI767" s="163" t="n">
        <v>11</v>
      </c>
    </row>
    <row r="768" customFormat="false" ht="15.75" hidden="false" customHeight="false" outlineLevel="0" collapsed="false">
      <c r="BF768" s="160" t="s">
        <v>1595</v>
      </c>
      <c r="BG768" s="161" t="s">
        <v>1596</v>
      </c>
      <c r="BH768" s="162" t="s">
        <v>135</v>
      </c>
      <c r="BI768" s="163" t="n">
        <v>7</v>
      </c>
    </row>
    <row r="769" customFormat="false" ht="15.75" hidden="false" customHeight="false" outlineLevel="0" collapsed="false">
      <c r="BF769" s="160" t="s">
        <v>1597</v>
      </c>
      <c r="BG769" s="161" t="s">
        <v>1598</v>
      </c>
      <c r="BH769" s="162" t="s">
        <v>167</v>
      </c>
      <c r="BI769" s="163" t="n">
        <v>13</v>
      </c>
    </row>
    <row r="770" customFormat="false" ht="15.75" hidden="false" customHeight="false" outlineLevel="0" collapsed="false">
      <c r="BF770" s="160" t="s">
        <v>1599</v>
      </c>
      <c r="BG770" s="161" t="s">
        <v>1600</v>
      </c>
      <c r="BH770" s="162" t="s">
        <v>149</v>
      </c>
      <c r="BI770" s="163" t="n">
        <v>5</v>
      </c>
    </row>
    <row r="771" customFormat="false" ht="15.75" hidden="false" customHeight="false" outlineLevel="0" collapsed="false">
      <c r="BF771" s="160" t="s">
        <v>1601</v>
      </c>
      <c r="BG771" s="161" t="s">
        <v>1602</v>
      </c>
      <c r="BH771" s="162" t="s">
        <v>149</v>
      </c>
      <c r="BI771" s="163" t="n">
        <v>5</v>
      </c>
    </row>
    <row r="772" customFormat="false" ht="15.75" hidden="false" customHeight="false" outlineLevel="0" collapsed="false">
      <c r="BF772" s="160" t="s">
        <v>1603</v>
      </c>
      <c r="BG772" s="161" t="s">
        <v>1604</v>
      </c>
      <c r="BH772" s="162" t="s">
        <v>167</v>
      </c>
      <c r="BI772" s="163" t="n">
        <v>13</v>
      </c>
    </row>
    <row r="773" customFormat="false" ht="15.75" hidden="false" customHeight="false" outlineLevel="0" collapsed="false">
      <c r="BF773" s="160" t="s">
        <v>1605</v>
      </c>
      <c r="BG773" s="161" t="s">
        <v>1606</v>
      </c>
      <c r="BH773" s="162" t="s">
        <v>146</v>
      </c>
      <c r="BI773" s="163" t="n">
        <v>10</v>
      </c>
    </row>
    <row r="774" customFormat="false" ht="15.75" hidden="false" customHeight="false" outlineLevel="0" collapsed="false">
      <c r="BF774" s="160" t="s">
        <v>1607</v>
      </c>
      <c r="BG774" s="161" t="s">
        <v>1608</v>
      </c>
      <c r="BH774" s="162" t="s">
        <v>273</v>
      </c>
      <c r="BI774" s="163" t="n">
        <v>12</v>
      </c>
    </row>
    <row r="775" customFormat="false" ht="15.75" hidden="false" customHeight="false" outlineLevel="0" collapsed="false">
      <c r="BF775" s="160" t="s">
        <v>1609</v>
      </c>
      <c r="BG775" s="161" t="s">
        <v>1610</v>
      </c>
      <c r="BH775" s="162" t="s">
        <v>143</v>
      </c>
      <c r="BI775" s="163" t="n">
        <v>2</v>
      </c>
    </row>
    <row r="776" customFormat="false" ht="15.75" hidden="false" customHeight="false" outlineLevel="0" collapsed="false">
      <c r="BF776" s="160" t="s">
        <v>1611</v>
      </c>
      <c r="BG776" s="161" t="s">
        <v>1612</v>
      </c>
      <c r="BH776" s="162" t="s">
        <v>143</v>
      </c>
      <c r="BI776" s="163" t="n">
        <v>2</v>
      </c>
    </row>
    <row r="777" customFormat="false" ht="15.75" hidden="false" customHeight="false" outlineLevel="0" collapsed="false">
      <c r="BF777" s="160" t="s">
        <v>1613</v>
      </c>
      <c r="BG777" s="161" t="s">
        <v>1614</v>
      </c>
      <c r="BH777" s="162" t="s">
        <v>273</v>
      </c>
      <c r="BI777" s="163" t="n">
        <v>12</v>
      </c>
    </row>
    <row r="778" customFormat="false" ht="15.75" hidden="false" customHeight="false" outlineLevel="0" collapsed="false">
      <c r="BF778" s="160" t="s">
        <v>1615</v>
      </c>
      <c r="BG778" s="161" t="s">
        <v>1616</v>
      </c>
      <c r="BH778" s="162" t="s">
        <v>146</v>
      </c>
      <c r="BI778" s="163" t="n">
        <v>10</v>
      </c>
    </row>
    <row r="779" customFormat="false" ht="15.75" hidden="false" customHeight="false" outlineLevel="0" collapsed="false">
      <c r="BF779" s="160" t="s">
        <v>1617</v>
      </c>
      <c r="BG779" s="161" t="s">
        <v>1618</v>
      </c>
      <c r="BH779" s="162" t="s">
        <v>146</v>
      </c>
      <c r="BI779" s="163" t="n">
        <v>10</v>
      </c>
    </row>
    <row r="780" customFormat="false" ht="15.75" hidden="false" customHeight="false" outlineLevel="0" collapsed="false">
      <c r="BF780" s="160" t="s">
        <v>1619</v>
      </c>
      <c r="BG780" s="161" t="s">
        <v>1620</v>
      </c>
      <c r="BH780" s="162" t="s">
        <v>209</v>
      </c>
      <c r="BI780" s="163" t="n">
        <v>15</v>
      </c>
    </row>
    <row r="781" customFormat="false" ht="15.75" hidden="false" customHeight="false" outlineLevel="0" collapsed="false">
      <c r="BF781" s="160" t="s">
        <v>1621</v>
      </c>
      <c r="BG781" s="161" t="s">
        <v>1622</v>
      </c>
      <c r="BH781" s="162" t="s">
        <v>200</v>
      </c>
      <c r="BI781" s="163" t="n">
        <v>3</v>
      </c>
    </row>
    <row r="782" customFormat="false" ht="15.75" hidden="false" customHeight="false" outlineLevel="0" collapsed="false">
      <c r="BF782" s="160" t="s">
        <v>1623</v>
      </c>
      <c r="BG782" s="161" t="s">
        <v>1624</v>
      </c>
      <c r="BH782" s="162" t="s">
        <v>200</v>
      </c>
      <c r="BI782" s="163" t="n">
        <v>3</v>
      </c>
    </row>
    <row r="783" customFormat="false" ht="15.75" hidden="false" customHeight="false" outlineLevel="0" collapsed="false">
      <c r="BF783" s="160" t="s">
        <v>1625</v>
      </c>
      <c r="BG783" s="161" t="s">
        <v>1626</v>
      </c>
      <c r="BH783" s="162" t="s">
        <v>273</v>
      </c>
      <c r="BI783" s="163" t="n">
        <v>12</v>
      </c>
    </row>
    <row r="784" customFormat="false" ht="15.75" hidden="false" customHeight="false" outlineLevel="0" collapsed="false">
      <c r="BF784" s="160" t="s">
        <v>1627</v>
      </c>
      <c r="BG784" s="161" t="s">
        <v>1628</v>
      </c>
      <c r="BH784" s="162" t="s">
        <v>260</v>
      </c>
      <c r="BI784" s="163" t="n">
        <v>17</v>
      </c>
    </row>
    <row r="785" customFormat="false" ht="15.75" hidden="false" customHeight="false" outlineLevel="0" collapsed="false">
      <c r="BF785" s="160" t="s">
        <v>1629</v>
      </c>
      <c r="BG785" s="161" t="s">
        <v>1630</v>
      </c>
      <c r="BH785" s="162" t="s">
        <v>143</v>
      </c>
      <c r="BI785" s="163" t="n">
        <v>2</v>
      </c>
    </row>
    <row r="786" customFormat="false" ht="15.75" hidden="false" customHeight="false" outlineLevel="0" collapsed="false">
      <c r="BF786" s="160" t="s">
        <v>1631</v>
      </c>
      <c r="BG786" s="161" t="s">
        <v>1632</v>
      </c>
      <c r="BH786" s="162" t="s">
        <v>247</v>
      </c>
      <c r="BI786" s="163" t="n">
        <v>9</v>
      </c>
    </row>
    <row r="787" customFormat="false" ht="15.75" hidden="false" customHeight="false" outlineLevel="0" collapsed="false">
      <c r="BF787" s="160" t="s">
        <v>1633</v>
      </c>
      <c r="BG787" s="161" t="s">
        <v>1634</v>
      </c>
      <c r="BH787" s="162" t="s">
        <v>233</v>
      </c>
      <c r="BI787" s="163" t="n">
        <v>20</v>
      </c>
    </row>
    <row r="788" customFormat="false" ht="15.75" hidden="false" customHeight="false" outlineLevel="0" collapsed="false">
      <c r="BF788" s="160" t="s">
        <v>1635</v>
      </c>
      <c r="BG788" s="161" t="s">
        <v>1636</v>
      </c>
      <c r="BH788" s="162" t="s">
        <v>233</v>
      </c>
      <c r="BI788" s="163" t="n">
        <v>20</v>
      </c>
    </row>
    <row r="789" customFormat="false" ht="15.75" hidden="false" customHeight="false" outlineLevel="0" collapsed="false">
      <c r="BF789" s="160" t="s">
        <v>1637</v>
      </c>
      <c r="BG789" s="161" t="s">
        <v>1638</v>
      </c>
      <c r="BH789" s="162" t="s">
        <v>173</v>
      </c>
      <c r="BI789" s="163" t="n">
        <v>11</v>
      </c>
    </row>
    <row r="790" customFormat="false" ht="15.75" hidden="false" customHeight="false" outlineLevel="0" collapsed="false">
      <c r="BF790" s="160" t="s">
        <v>1639</v>
      </c>
      <c r="BG790" s="161" t="s">
        <v>1640</v>
      </c>
      <c r="BH790" s="162" t="s">
        <v>173</v>
      </c>
      <c r="BI790" s="163" t="n">
        <v>11</v>
      </c>
    </row>
    <row r="791" customFormat="false" ht="15.75" hidden="false" customHeight="false" outlineLevel="0" collapsed="false">
      <c r="BF791" s="160" t="s">
        <v>1641</v>
      </c>
      <c r="BG791" s="161" t="s">
        <v>1642</v>
      </c>
      <c r="BH791" s="162" t="s">
        <v>273</v>
      </c>
      <c r="BI791" s="163" t="n">
        <v>12</v>
      </c>
    </row>
    <row r="792" customFormat="false" ht="15.75" hidden="false" customHeight="false" outlineLevel="0" collapsed="false">
      <c r="BF792" s="160" t="s">
        <v>1643</v>
      </c>
      <c r="BG792" s="161" t="s">
        <v>1644</v>
      </c>
      <c r="BH792" s="162" t="s">
        <v>135</v>
      </c>
      <c r="BI792" s="163" t="n">
        <v>7</v>
      </c>
    </row>
    <row r="793" customFormat="false" ht="15.75" hidden="false" customHeight="false" outlineLevel="0" collapsed="false">
      <c r="BF793" s="160" t="s">
        <v>1645</v>
      </c>
      <c r="BG793" s="161" t="s">
        <v>1646</v>
      </c>
      <c r="BH793" s="162" t="s">
        <v>209</v>
      </c>
      <c r="BI793" s="163" t="n">
        <v>15</v>
      </c>
    </row>
    <row r="794" customFormat="false" ht="15.75" hidden="false" customHeight="false" outlineLevel="0" collapsed="false">
      <c r="BF794" s="160" t="s">
        <v>1647</v>
      </c>
      <c r="BG794" s="161" t="s">
        <v>1648</v>
      </c>
      <c r="BH794" s="162" t="s">
        <v>230</v>
      </c>
      <c r="BI794" s="163" t="n">
        <v>6</v>
      </c>
    </row>
    <row r="795" customFormat="false" ht="15.75" hidden="false" customHeight="false" outlineLevel="0" collapsed="false">
      <c r="BF795" s="160" t="s">
        <v>1649</v>
      </c>
      <c r="BG795" s="161" t="s">
        <v>1650</v>
      </c>
      <c r="BH795" s="162" t="s">
        <v>260</v>
      </c>
      <c r="BI795" s="163" t="n">
        <v>17</v>
      </c>
    </row>
    <row r="796" customFormat="false" ht="15.75" hidden="false" customHeight="false" outlineLevel="0" collapsed="false">
      <c r="BF796" s="160" t="s">
        <v>1651</v>
      </c>
      <c r="BG796" s="161" t="s">
        <v>1652</v>
      </c>
      <c r="BH796" s="162" t="s">
        <v>260</v>
      </c>
      <c r="BI796" s="163" t="n">
        <v>17</v>
      </c>
    </row>
    <row r="797" customFormat="false" ht="15.75" hidden="false" customHeight="false" outlineLevel="0" collapsed="false">
      <c r="BF797" s="160" t="s">
        <v>1653</v>
      </c>
      <c r="BG797" s="161" t="s">
        <v>1654</v>
      </c>
      <c r="BH797" s="162" t="s">
        <v>149</v>
      </c>
      <c r="BI797" s="163" t="n">
        <v>5</v>
      </c>
    </row>
    <row r="798" customFormat="false" ht="15.75" hidden="false" customHeight="false" outlineLevel="0" collapsed="false">
      <c r="BF798" s="160" t="s">
        <v>1655</v>
      </c>
      <c r="BG798" s="161" t="s">
        <v>1656</v>
      </c>
      <c r="BH798" s="162" t="s">
        <v>200</v>
      </c>
      <c r="BI798" s="163" t="n">
        <v>3</v>
      </c>
    </row>
    <row r="799" customFormat="false" ht="15.75" hidden="false" customHeight="false" outlineLevel="0" collapsed="false">
      <c r="BF799" s="160" t="s">
        <v>1657</v>
      </c>
      <c r="BG799" s="161" t="s">
        <v>1658</v>
      </c>
      <c r="BH799" s="162" t="s">
        <v>149</v>
      </c>
      <c r="BI799" s="163" t="n">
        <v>5</v>
      </c>
    </row>
    <row r="800" customFormat="false" ht="15.75" hidden="false" customHeight="false" outlineLevel="0" collapsed="false">
      <c r="BF800" s="160" t="s">
        <v>1659</v>
      </c>
      <c r="BG800" s="161" t="s">
        <v>1660</v>
      </c>
      <c r="BH800" s="162" t="s">
        <v>162</v>
      </c>
      <c r="BI800" s="163" t="n">
        <v>8</v>
      </c>
    </row>
    <row r="801" customFormat="false" ht="15.75" hidden="false" customHeight="false" outlineLevel="0" collapsed="false">
      <c r="BF801" s="160" t="s">
        <v>1661</v>
      </c>
      <c r="BG801" s="161" t="s">
        <v>1662</v>
      </c>
      <c r="BH801" s="162" t="s">
        <v>170</v>
      </c>
      <c r="BI801" s="163" t="n">
        <v>19</v>
      </c>
    </row>
    <row r="802" customFormat="false" ht="15.75" hidden="false" customHeight="false" outlineLevel="0" collapsed="false">
      <c r="BF802" s="160" t="s">
        <v>1663</v>
      </c>
      <c r="BG802" s="161" t="s">
        <v>1664</v>
      </c>
      <c r="BH802" s="162" t="s">
        <v>149</v>
      </c>
      <c r="BI802" s="163" t="n">
        <v>5</v>
      </c>
    </row>
    <row r="803" customFormat="false" ht="15.75" hidden="false" customHeight="false" outlineLevel="0" collapsed="false">
      <c r="BF803" s="160" t="s">
        <v>1665</v>
      </c>
      <c r="BG803" s="161" t="s">
        <v>1666</v>
      </c>
      <c r="BH803" s="162" t="s">
        <v>167</v>
      </c>
      <c r="BI803" s="163" t="n">
        <v>13</v>
      </c>
    </row>
    <row r="804" customFormat="false" ht="15.75" hidden="false" customHeight="false" outlineLevel="0" collapsed="false">
      <c r="BF804" s="160" t="s">
        <v>1667</v>
      </c>
      <c r="BG804" s="161" t="s">
        <v>1668</v>
      </c>
      <c r="BH804" s="162" t="s">
        <v>143</v>
      </c>
      <c r="BI804" s="163" t="n">
        <v>2</v>
      </c>
    </row>
    <row r="805" customFormat="false" ht="15.75" hidden="false" customHeight="false" outlineLevel="0" collapsed="false">
      <c r="BF805" s="160" t="s">
        <v>1669</v>
      </c>
      <c r="BG805" s="161" t="s">
        <v>1670</v>
      </c>
      <c r="BH805" s="162" t="s">
        <v>146</v>
      </c>
      <c r="BI805" s="163" t="n">
        <v>10</v>
      </c>
    </row>
    <row r="806" customFormat="false" ht="15.75" hidden="false" customHeight="false" outlineLevel="0" collapsed="false">
      <c r="BF806" s="160" t="s">
        <v>1671</v>
      </c>
      <c r="BG806" s="161" t="s">
        <v>1672</v>
      </c>
      <c r="BH806" s="162" t="s">
        <v>138</v>
      </c>
      <c r="BI806" s="163" t="n">
        <v>16</v>
      </c>
    </row>
    <row r="807" customFormat="false" ht="15.75" hidden="false" customHeight="false" outlineLevel="0" collapsed="false">
      <c r="BF807" s="160" t="s">
        <v>1673</v>
      </c>
      <c r="BG807" s="161" t="s">
        <v>1674</v>
      </c>
      <c r="BH807" s="162" t="s">
        <v>209</v>
      </c>
      <c r="BI807" s="163" t="n">
        <v>15</v>
      </c>
    </row>
    <row r="808" customFormat="false" ht="15.75" hidden="false" customHeight="false" outlineLevel="0" collapsed="false">
      <c r="BF808" s="160" t="s">
        <v>1675</v>
      </c>
      <c r="BG808" s="161" t="s">
        <v>1676</v>
      </c>
      <c r="BH808" s="162" t="s">
        <v>162</v>
      </c>
      <c r="BI808" s="163" t="n">
        <v>8</v>
      </c>
    </row>
    <row r="809" customFormat="false" ht="15.75" hidden="false" customHeight="false" outlineLevel="0" collapsed="false">
      <c r="BF809" s="160" t="s">
        <v>1677</v>
      </c>
      <c r="BG809" s="161" t="s">
        <v>1678</v>
      </c>
      <c r="BH809" s="162" t="s">
        <v>135</v>
      </c>
      <c r="BI809" s="163" t="n">
        <v>7</v>
      </c>
    </row>
    <row r="810" customFormat="false" ht="15.75" hidden="false" customHeight="false" outlineLevel="0" collapsed="false">
      <c r="BF810" s="160" t="s">
        <v>1679</v>
      </c>
      <c r="BG810" s="161" t="s">
        <v>1680</v>
      </c>
      <c r="BH810" s="162" t="s">
        <v>143</v>
      </c>
      <c r="BI810" s="163" t="n">
        <v>2</v>
      </c>
    </row>
    <row r="811" customFormat="false" ht="15.75" hidden="false" customHeight="false" outlineLevel="0" collapsed="false">
      <c r="BF811" s="160" t="s">
        <v>1681</v>
      </c>
      <c r="BG811" s="161" t="s">
        <v>1682</v>
      </c>
      <c r="BH811" s="162" t="s">
        <v>162</v>
      </c>
      <c r="BI811" s="163" t="n">
        <v>8</v>
      </c>
    </row>
    <row r="812" customFormat="false" ht="15.75" hidden="false" customHeight="false" outlineLevel="0" collapsed="false">
      <c r="BF812" s="160" t="s">
        <v>1683</v>
      </c>
      <c r="BG812" s="161" t="s">
        <v>1684</v>
      </c>
      <c r="BH812" s="162" t="s">
        <v>135</v>
      </c>
      <c r="BI812" s="163" t="n">
        <v>7</v>
      </c>
    </row>
    <row r="813" customFormat="false" ht="15.75" hidden="false" customHeight="false" outlineLevel="0" collapsed="false">
      <c r="BF813" s="160" t="s">
        <v>1685</v>
      </c>
      <c r="BG813" s="161" t="s">
        <v>1686</v>
      </c>
      <c r="BH813" s="162" t="s">
        <v>146</v>
      </c>
      <c r="BI813" s="163" t="n">
        <v>10</v>
      </c>
    </row>
    <row r="814" customFormat="false" ht="15.75" hidden="false" customHeight="false" outlineLevel="0" collapsed="false">
      <c r="BF814" s="160" t="s">
        <v>1687</v>
      </c>
      <c r="BG814" s="161" t="s">
        <v>1688</v>
      </c>
      <c r="BH814" s="162" t="s">
        <v>230</v>
      </c>
      <c r="BI814" s="163" t="n">
        <v>6</v>
      </c>
    </row>
    <row r="815" customFormat="false" ht="15.75" hidden="false" customHeight="false" outlineLevel="0" collapsed="false">
      <c r="BF815" s="160" t="s">
        <v>1689</v>
      </c>
      <c r="BG815" s="161" t="s">
        <v>1690</v>
      </c>
      <c r="BH815" s="162" t="s">
        <v>162</v>
      </c>
      <c r="BI815" s="163" t="n">
        <v>8</v>
      </c>
    </row>
    <row r="816" customFormat="false" ht="15.75" hidden="false" customHeight="false" outlineLevel="0" collapsed="false">
      <c r="BF816" s="160" t="s">
        <v>1691</v>
      </c>
      <c r="BG816" s="161" t="s">
        <v>1692</v>
      </c>
      <c r="BH816" s="162" t="s">
        <v>149</v>
      </c>
      <c r="BI816" s="163" t="n">
        <v>5</v>
      </c>
    </row>
    <row r="817" customFormat="false" ht="15.75" hidden="false" customHeight="false" outlineLevel="0" collapsed="false">
      <c r="BF817" s="160" t="s">
        <v>1693</v>
      </c>
      <c r="BG817" s="161" t="s">
        <v>1694</v>
      </c>
      <c r="BH817" s="162" t="s">
        <v>178</v>
      </c>
      <c r="BI817" s="163" t="n">
        <v>18</v>
      </c>
    </row>
    <row r="818" customFormat="false" ht="15.75" hidden="false" customHeight="false" outlineLevel="0" collapsed="false">
      <c r="BF818" s="160" t="s">
        <v>1695</v>
      </c>
      <c r="BG818" s="161" t="s">
        <v>1696</v>
      </c>
      <c r="BH818" s="162" t="s">
        <v>149</v>
      </c>
      <c r="BI818" s="163" t="n">
        <v>5</v>
      </c>
    </row>
    <row r="819" customFormat="false" ht="15.75" hidden="false" customHeight="false" outlineLevel="0" collapsed="false">
      <c r="BF819" s="160" t="s">
        <v>1697</v>
      </c>
      <c r="BG819" s="161" t="s">
        <v>1698</v>
      </c>
      <c r="BH819" s="162" t="s">
        <v>143</v>
      </c>
      <c r="BI819" s="163" t="n">
        <v>2</v>
      </c>
    </row>
    <row r="820" customFormat="false" ht="15.75" hidden="false" customHeight="false" outlineLevel="0" collapsed="false">
      <c r="BF820" s="160" t="s">
        <v>1699</v>
      </c>
      <c r="BG820" s="161" t="s">
        <v>1700</v>
      </c>
      <c r="BH820" s="162" t="s">
        <v>149</v>
      </c>
      <c r="BI820" s="163" t="n">
        <v>5</v>
      </c>
    </row>
    <row r="821" customFormat="false" ht="15.75" hidden="false" customHeight="false" outlineLevel="0" collapsed="false">
      <c r="BF821" s="160" t="s">
        <v>1701</v>
      </c>
      <c r="BG821" s="161" t="s">
        <v>1702</v>
      </c>
      <c r="BH821" s="162" t="s">
        <v>178</v>
      </c>
      <c r="BI821" s="163" t="n">
        <v>18</v>
      </c>
    </row>
    <row r="822" customFormat="false" ht="15.75" hidden="false" customHeight="false" outlineLevel="0" collapsed="false">
      <c r="BF822" s="160" t="s">
        <v>1703</v>
      </c>
      <c r="BG822" s="161" t="s">
        <v>1704</v>
      </c>
      <c r="BH822" s="162" t="s">
        <v>149</v>
      </c>
      <c r="BI822" s="163" t="n">
        <v>5</v>
      </c>
    </row>
    <row r="823" customFormat="false" ht="15.75" hidden="false" customHeight="false" outlineLevel="0" collapsed="false">
      <c r="BF823" s="160" t="s">
        <v>1705</v>
      </c>
      <c r="BG823" s="161" t="s">
        <v>1706</v>
      </c>
      <c r="BH823" s="162" t="s">
        <v>200</v>
      </c>
      <c r="BI823" s="163" t="n">
        <v>3</v>
      </c>
    </row>
    <row r="824" customFormat="false" ht="15.75" hidden="false" customHeight="false" outlineLevel="0" collapsed="false">
      <c r="BF824" s="160" t="s">
        <v>1707</v>
      </c>
      <c r="BG824" s="161" t="s">
        <v>1708</v>
      </c>
      <c r="BH824" s="162" t="s">
        <v>178</v>
      </c>
      <c r="BI824" s="163" t="n">
        <v>18</v>
      </c>
    </row>
    <row r="825" customFormat="false" ht="15.75" hidden="false" customHeight="false" outlineLevel="0" collapsed="false">
      <c r="BF825" s="160" t="s">
        <v>1709</v>
      </c>
      <c r="BG825" s="161" t="s">
        <v>1710</v>
      </c>
      <c r="BH825" s="162" t="s">
        <v>187</v>
      </c>
      <c r="BI825" s="163" t="n">
        <v>14</v>
      </c>
    </row>
    <row r="826" customFormat="false" ht="15.75" hidden="false" customHeight="false" outlineLevel="0" collapsed="false">
      <c r="BF826" s="160" t="s">
        <v>1711</v>
      </c>
      <c r="BG826" s="161" t="s">
        <v>1712</v>
      </c>
      <c r="BH826" s="162" t="s">
        <v>260</v>
      </c>
      <c r="BI826" s="163" t="n">
        <v>17</v>
      </c>
    </row>
    <row r="827" customFormat="false" ht="15.75" hidden="false" customHeight="false" outlineLevel="0" collapsed="false">
      <c r="BF827" s="160" t="s">
        <v>1713</v>
      </c>
      <c r="BG827" s="161" t="s">
        <v>1714</v>
      </c>
      <c r="BH827" s="162" t="s">
        <v>149</v>
      </c>
      <c r="BI827" s="163" t="n">
        <v>5</v>
      </c>
    </row>
    <row r="828" customFormat="false" ht="15.75" hidden="false" customHeight="false" outlineLevel="0" collapsed="false">
      <c r="BF828" s="160" t="s">
        <v>1715</v>
      </c>
      <c r="BG828" s="161" t="s">
        <v>1716</v>
      </c>
      <c r="BH828" s="162" t="s">
        <v>260</v>
      </c>
      <c r="BI828" s="163" t="n">
        <v>17</v>
      </c>
    </row>
    <row r="829" customFormat="false" ht="15.75" hidden="false" customHeight="false" outlineLevel="0" collapsed="false">
      <c r="BF829" s="160" t="s">
        <v>1717</v>
      </c>
      <c r="BG829" s="161" t="s">
        <v>1718</v>
      </c>
      <c r="BH829" s="162" t="s">
        <v>170</v>
      </c>
      <c r="BI829" s="163" t="n">
        <v>19</v>
      </c>
    </row>
    <row r="830" customFormat="false" ht="15.75" hidden="false" customHeight="false" outlineLevel="0" collapsed="false">
      <c r="BF830" s="160" t="s">
        <v>1719</v>
      </c>
      <c r="BG830" s="161" t="s">
        <v>1720</v>
      </c>
      <c r="BH830" s="162" t="s">
        <v>233</v>
      </c>
      <c r="BI830" s="163" t="n">
        <v>20</v>
      </c>
    </row>
    <row r="831" customFormat="false" ht="15.75" hidden="false" customHeight="false" outlineLevel="0" collapsed="false">
      <c r="BF831" s="160" t="s">
        <v>1721</v>
      </c>
      <c r="BG831" s="161" t="s">
        <v>1722</v>
      </c>
      <c r="BH831" s="162" t="s">
        <v>167</v>
      </c>
      <c r="BI831" s="163" t="n">
        <v>13</v>
      </c>
    </row>
    <row r="832" customFormat="false" ht="15.75" hidden="false" customHeight="false" outlineLevel="0" collapsed="false">
      <c r="BF832" s="160" t="s">
        <v>1723</v>
      </c>
      <c r="BG832" s="161" t="s">
        <v>1724</v>
      </c>
      <c r="BH832" s="162" t="s">
        <v>273</v>
      </c>
      <c r="BI832" s="163" t="n">
        <v>12</v>
      </c>
    </row>
    <row r="833" customFormat="false" ht="15.75" hidden="false" customHeight="false" outlineLevel="0" collapsed="false">
      <c r="BF833" s="160" t="s">
        <v>1725</v>
      </c>
      <c r="BG833" s="161" t="s">
        <v>1726</v>
      </c>
      <c r="BH833" s="162" t="s">
        <v>233</v>
      </c>
      <c r="BI833" s="163" t="n">
        <v>20</v>
      </c>
    </row>
    <row r="834" customFormat="false" ht="15.75" hidden="false" customHeight="false" outlineLevel="0" collapsed="false">
      <c r="BF834" s="160" t="s">
        <v>1727</v>
      </c>
      <c r="BG834" s="161" t="s">
        <v>1728</v>
      </c>
      <c r="BH834" s="162" t="s">
        <v>149</v>
      </c>
      <c r="BI834" s="163" t="n">
        <v>5</v>
      </c>
    </row>
    <row r="835" customFormat="false" ht="15.75" hidden="false" customHeight="false" outlineLevel="0" collapsed="false">
      <c r="BF835" s="160" t="s">
        <v>1729</v>
      </c>
      <c r="BG835" s="161" t="s">
        <v>1730</v>
      </c>
      <c r="BH835" s="162" t="s">
        <v>233</v>
      </c>
      <c r="BI835" s="163" t="n">
        <v>20</v>
      </c>
    </row>
    <row r="836" customFormat="false" ht="15.75" hidden="false" customHeight="false" outlineLevel="0" collapsed="false">
      <c r="BF836" s="160" t="s">
        <v>1731</v>
      </c>
      <c r="BG836" s="161" t="s">
        <v>1732</v>
      </c>
      <c r="BH836" s="162" t="s">
        <v>200</v>
      </c>
      <c r="BI836" s="163" t="n">
        <v>3</v>
      </c>
    </row>
    <row r="837" customFormat="false" ht="15.75" hidden="false" customHeight="false" outlineLevel="0" collapsed="false">
      <c r="BF837" s="160" t="s">
        <v>1733</v>
      </c>
      <c r="BG837" s="161" t="s">
        <v>1734</v>
      </c>
      <c r="BH837" s="162" t="s">
        <v>143</v>
      </c>
      <c r="BI837" s="163" t="n">
        <v>2</v>
      </c>
    </row>
    <row r="838" customFormat="false" ht="15.75" hidden="false" customHeight="false" outlineLevel="0" collapsed="false">
      <c r="BF838" s="160" t="s">
        <v>1735</v>
      </c>
      <c r="BG838" s="161" t="s">
        <v>1736</v>
      </c>
      <c r="BH838" s="162" t="s">
        <v>178</v>
      </c>
      <c r="BI838" s="163" t="n">
        <v>18</v>
      </c>
    </row>
    <row r="839" customFormat="false" ht="15.75" hidden="false" customHeight="false" outlineLevel="0" collapsed="false">
      <c r="BF839" s="160" t="s">
        <v>1737</v>
      </c>
      <c r="BG839" s="161" t="s">
        <v>1738</v>
      </c>
      <c r="BH839" s="162" t="s">
        <v>146</v>
      </c>
      <c r="BI839" s="163" t="n">
        <v>10</v>
      </c>
    </row>
    <row r="840" customFormat="false" ht="15.75" hidden="false" customHeight="false" outlineLevel="0" collapsed="false">
      <c r="BF840" s="160" t="s">
        <v>1739</v>
      </c>
      <c r="BG840" s="161" t="s">
        <v>1740</v>
      </c>
      <c r="BH840" s="162" t="s">
        <v>149</v>
      </c>
      <c r="BI840" s="163" t="n">
        <v>5</v>
      </c>
    </row>
    <row r="841" customFormat="false" ht="15.75" hidden="false" customHeight="false" outlineLevel="0" collapsed="false">
      <c r="BF841" s="160" t="s">
        <v>1741</v>
      </c>
      <c r="BG841" s="161" t="s">
        <v>1742</v>
      </c>
      <c r="BH841" s="162" t="s">
        <v>273</v>
      </c>
      <c r="BI841" s="163" t="n">
        <v>12</v>
      </c>
    </row>
    <row r="842" customFormat="false" ht="15.75" hidden="false" customHeight="false" outlineLevel="0" collapsed="false">
      <c r="BF842" s="160" t="s">
        <v>1743</v>
      </c>
      <c r="BG842" s="161" t="s">
        <v>1744</v>
      </c>
      <c r="BH842" s="162" t="s">
        <v>149</v>
      </c>
      <c r="BI842" s="163" t="n">
        <v>5</v>
      </c>
    </row>
    <row r="843" customFormat="false" ht="15.75" hidden="false" customHeight="false" outlineLevel="0" collapsed="false">
      <c r="BF843" s="160" t="s">
        <v>1745</v>
      </c>
      <c r="BG843" s="161" t="s">
        <v>1746</v>
      </c>
      <c r="BH843" s="162" t="s">
        <v>149</v>
      </c>
      <c r="BI843" s="163" t="n">
        <v>5</v>
      </c>
    </row>
    <row r="844" customFormat="false" ht="15.75" hidden="false" customHeight="false" outlineLevel="0" collapsed="false">
      <c r="BF844" s="160" t="s">
        <v>1747</v>
      </c>
      <c r="BG844" s="161" t="s">
        <v>1748</v>
      </c>
      <c r="BH844" s="162" t="s">
        <v>209</v>
      </c>
      <c r="BI844" s="163" t="n">
        <v>15</v>
      </c>
    </row>
    <row r="845" customFormat="false" ht="15.75" hidden="false" customHeight="false" outlineLevel="0" collapsed="false">
      <c r="BF845" s="160" t="s">
        <v>1749</v>
      </c>
      <c r="BG845" s="161" t="s">
        <v>1750</v>
      </c>
      <c r="BH845" s="162" t="s">
        <v>162</v>
      </c>
      <c r="BI845" s="163" t="n">
        <v>8</v>
      </c>
    </row>
    <row r="846" customFormat="false" ht="15.75" hidden="false" customHeight="false" outlineLevel="0" collapsed="false">
      <c r="BF846" s="160" t="s">
        <v>1751</v>
      </c>
      <c r="BG846" s="161" t="s">
        <v>1752</v>
      </c>
      <c r="BH846" s="162" t="s">
        <v>230</v>
      </c>
      <c r="BI846" s="163" t="n">
        <v>6</v>
      </c>
    </row>
    <row r="847" customFormat="false" ht="15.75" hidden="false" customHeight="false" outlineLevel="0" collapsed="false">
      <c r="BF847" s="160" t="s">
        <v>1753</v>
      </c>
      <c r="BG847" s="161" t="s">
        <v>1754</v>
      </c>
      <c r="BH847" s="162" t="s">
        <v>162</v>
      </c>
      <c r="BI847" s="163" t="n">
        <v>8</v>
      </c>
    </row>
    <row r="848" customFormat="false" ht="15.75" hidden="false" customHeight="false" outlineLevel="0" collapsed="false">
      <c r="BF848" s="160" t="s">
        <v>1755</v>
      </c>
      <c r="BG848" s="161" t="s">
        <v>1756</v>
      </c>
      <c r="BH848" s="162" t="s">
        <v>162</v>
      </c>
      <c r="BI848" s="163" t="n">
        <v>8</v>
      </c>
    </row>
    <row r="849" customFormat="false" ht="15.75" hidden="false" customHeight="false" outlineLevel="0" collapsed="false">
      <c r="BF849" s="160" t="s">
        <v>1757</v>
      </c>
      <c r="BG849" s="161" t="s">
        <v>1758</v>
      </c>
      <c r="BH849" s="162" t="s">
        <v>162</v>
      </c>
      <c r="BI849" s="163" t="n">
        <v>8</v>
      </c>
    </row>
    <row r="850" customFormat="false" ht="15.75" hidden="false" customHeight="false" outlineLevel="0" collapsed="false">
      <c r="BF850" s="160" t="s">
        <v>1759</v>
      </c>
      <c r="BG850" s="161" t="s">
        <v>1760</v>
      </c>
      <c r="BH850" s="162" t="s">
        <v>162</v>
      </c>
      <c r="BI850" s="163" t="n">
        <v>8</v>
      </c>
    </row>
    <row r="851" customFormat="false" ht="15.75" hidden="false" customHeight="false" outlineLevel="0" collapsed="false">
      <c r="BF851" s="160" t="s">
        <v>1761</v>
      </c>
      <c r="BG851" s="161" t="s">
        <v>1762</v>
      </c>
      <c r="BH851" s="162" t="s">
        <v>162</v>
      </c>
      <c r="BI851" s="163" t="n">
        <v>8</v>
      </c>
    </row>
    <row r="852" customFormat="false" ht="15.75" hidden="false" customHeight="false" outlineLevel="0" collapsed="false">
      <c r="BF852" s="160" t="s">
        <v>1763</v>
      </c>
      <c r="BG852" s="161" t="s">
        <v>1764</v>
      </c>
      <c r="BH852" s="162" t="s">
        <v>162</v>
      </c>
      <c r="BI852" s="163" t="n">
        <v>8</v>
      </c>
    </row>
    <row r="853" customFormat="false" ht="15.75" hidden="false" customHeight="false" outlineLevel="0" collapsed="false">
      <c r="BF853" s="160" t="s">
        <v>1765</v>
      </c>
      <c r="BG853" s="161" t="s">
        <v>1766</v>
      </c>
      <c r="BH853" s="162" t="s">
        <v>162</v>
      </c>
      <c r="BI853" s="163" t="n">
        <v>8</v>
      </c>
    </row>
    <row r="854" customFormat="false" ht="15.75" hidden="false" customHeight="false" outlineLevel="0" collapsed="false">
      <c r="BF854" s="160" t="s">
        <v>1767</v>
      </c>
      <c r="BG854" s="161" t="s">
        <v>1768</v>
      </c>
      <c r="BH854" s="162" t="s">
        <v>187</v>
      </c>
      <c r="BI854" s="163" t="n">
        <v>14</v>
      </c>
    </row>
    <row r="855" customFormat="false" ht="15.75" hidden="false" customHeight="false" outlineLevel="0" collapsed="false">
      <c r="BF855" s="160" t="s">
        <v>1769</v>
      </c>
      <c r="BG855" s="161" t="s">
        <v>1770</v>
      </c>
      <c r="BH855" s="162" t="s">
        <v>149</v>
      </c>
      <c r="BI855" s="163" t="n">
        <v>5</v>
      </c>
    </row>
    <row r="856" customFormat="false" ht="15.75" hidden="false" customHeight="false" outlineLevel="0" collapsed="false">
      <c r="BF856" s="160" t="s">
        <v>1771</v>
      </c>
      <c r="BG856" s="161" t="s">
        <v>1772</v>
      </c>
      <c r="BH856" s="162" t="s">
        <v>233</v>
      </c>
      <c r="BI856" s="163" t="n">
        <v>20</v>
      </c>
    </row>
    <row r="857" customFormat="false" ht="15.75" hidden="false" customHeight="false" outlineLevel="0" collapsed="false">
      <c r="BF857" s="160" t="s">
        <v>1773</v>
      </c>
      <c r="BG857" s="161" t="s">
        <v>1774</v>
      </c>
      <c r="BH857" s="162" t="s">
        <v>200</v>
      </c>
      <c r="BI857" s="163" t="n">
        <v>3</v>
      </c>
    </row>
    <row r="858" customFormat="false" ht="15.75" hidden="false" customHeight="false" outlineLevel="0" collapsed="false">
      <c r="BF858" s="160" t="s">
        <v>1775</v>
      </c>
      <c r="BG858" s="161" t="s">
        <v>1776</v>
      </c>
      <c r="BH858" s="162" t="s">
        <v>247</v>
      </c>
      <c r="BI858" s="163" t="n">
        <v>9</v>
      </c>
    </row>
    <row r="859" customFormat="false" ht="15.75" hidden="false" customHeight="false" outlineLevel="0" collapsed="false">
      <c r="BF859" s="160" t="s">
        <v>1777</v>
      </c>
      <c r="BG859" s="161" t="s">
        <v>1778</v>
      </c>
      <c r="BH859" s="162" t="s">
        <v>187</v>
      </c>
      <c r="BI859" s="163" t="n">
        <v>14</v>
      </c>
    </row>
    <row r="860" customFormat="false" ht="15.75" hidden="false" customHeight="false" outlineLevel="0" collapsed="false">
      <c r="BF860" s="160" t="s">
        <v>1779</v>
      </c>
      <c r="BG860" s="161" t="s">
        <v>1780</v>
      </c>
      <c r="BH860" s="162" t="s">
        <v>149</v>
      </c>
      <c r="BI860" s="163" t="n">
        <v>5</v>
      </c>
    </row>
    <row r="861" customFormat="false" ht="15.75" hidden="false" customHeight="false" outlineLevel="0" collapsed="false">
      <c r="BF861" s="160" t="s">
        <v>1781</v>
      </c>
      <c r="BG861" s="161" t="s">
        <v>1782</v>
      </c>
      <c r="BH861" s="162" t="s">
        <v>187</v>
      </c>
      <c r="BI861" s="163" t="n">
        <v>14</v>
      </c>
    </row>
    <row r="862" customFormat="false" ht="15.75" hidden="false" customHeight="false" outlineLevel="0" collapsed="false">
      <c r="BF862" s="160" t="s">
        <v>1783</v>
      </c>
      <c r="BG862" s="161" t="s">
        <v>1784</v>
      </c>
      <c r="BH862" s="162" t="s">
        <v>230</v>
      </c>
      <c r="BI862" s="163" t="n">
        <v>6</v>
      </c>
    </row>
    <row r="863" customFormat="false" ht="15.75" hidden="false" customHeight="false" outlineLevel="0" collapsed="false">
      <c r="BF863" s="160" t="s">
        <v>1785</v>
      </c>
      <c r="BG863" s="161" t="s">
        <v>1786</v>
      </c>
      <c r="BH863" s="162" t="s">
        <v>149</v>
      </c>
      <c r="BI863" s="163" t="n">
        <v>5</v>
      </c>
    </row>
    <row r="864" customFormat="false" ht="15.75" hidden="false" customHeight="false" outlineLevel="0" collapsed="false">
      <c r="BF864" s="160" t="s">
        <v>1787</v>
      </c>
      <c r="BG864" s="161" t="s">
        <v>1788</v>
      </c>
      <c r="BH864" s="162" t="s">
        <v>167</v>
      </c>
      <c r="BI864" s="163" t="n">
        <v>13</v>
      </c>
    </row>
    <row r="865" customFormat="false" ht="15.75" hidden="false" customHeight="false" outlineLevel="0" collapsed="false">
      <c r="BF865" s="160" t="s">
        <v>1789</v>
      </c>
      <c r="BG865" s="161" t="s">
        <v>1790</v>
      </c>
      <c r="BH865" s="162" t="s">
        <v>230</v>
      </c>
      <c r="BI865" s="163" t="n">
        <v>6</v>
      </c>
    </row>
    <row r="866" customFormat="false" ht="15.75" hidden="false" customHeight="false" outlineLevel="0" collapsed="false">
      <c r="BF866" s="160" t="s">
        <v>1791</v>
      </c>
      <c r="BG866" s="161" t="s">
        <v>1792</v>
      </c>
      <c r="BH866" s="162" t="s">
        <v>247</v>
      </c>
      <c r="BI866" s="163" t="n">
        <v>9</v>
      </c>
    </row>
    <row r="867" customFormat="false" ht="15.75" hidden="false" customHeight="false" outlineLevel="0" collapsed="false">
      <c r="BF867" s="160" t="s">
        <v>1793</v>
      </c>
      <c r="BG867" s="161" t="s">
        <v>1794</v>
      </c>
      <c r="BH867" s="162" t="s">
        <v>187</v>
      </c>
      <c r="BI867" s="163" t="n">
        <v>14</v>
      </c>
    </row>
    <row r="868" customFormat="false" ht="15.75" hidden="false" customHeight="false" outlineLevel="0" collapsed="false">
      <c r="BF868" s="160" t="s">
        <v>1795</v>
      </c>
      <c r="BG868" s="161" t="s">
        <v>1796</v>
      </c>
      <c r="BH868" s="162" t="s">
        <v>149</v>
      </c>
      <c r="BI868" s="163" t="n">
        <v>5</v>
      </c>
    </row>
    <row r="869" customFormat="false" ht="15.75" hidden="false" customHeight="false" outlineLevel="0" collapsed="false">
      <c r="BF869" s="160" t="s">
        <v>1797</v>
      </c>
      <c r="BG869" s="161" t="s">
        <v>1798</v>
      </c>
      <c r="BH869" s="162" t="s">
        <v>247</v>
      </c>
      <c r="BI869" s="163" t="n">
        <v>9</v>
      </c>
    </row>
    <row r="870" customFormat="false" ht="15.75" hidden="false" customHeight="false" outlineLevel="0" collapsed="false">
      <c r="BF870" s="160" t="s">
        <v>1799</v>
      </c>
      <c r="BG870" s="161" t="s">
        <v>1800</v>
      </c>
      <c r="BH870" s="162" t="s">
        <v>135</v>
      </c>
      <c r="BI870" s="163" t="n">
        <v>7</v>
      </c>
    </row>
    <row r="871" customFormat="false" ht="15.75" hidden="false" customHeight="false" outlineLevel="0" collapsed="false">
      <c r="BF871" s="160" t="s">
        <v>1801</v>
      </c>
      <c r="BG871" s="161" t="s">
        <v>1802</v>
      </c>
      <c r="BH871" s="162" t="s">
        <v>209</v>
      </c>
      <c r="BI871" s="163" t="n">
        <v>15</v>
      </c>
    </row>
    <row r="872" customFormat="false" ht="15.75" hidden="false" customHeight="false" outlineLevel="0" collapsed="false">
      <c r="BF872" s="160" t="s">
        <v>1803</v>
      </c>
      <c r="BG872" s="161" t="s">
        <v>1804</v>
      </c>
      <c r="BH872" s="162" t="s">
        <v>247</v>
      </c>
      <c r="BI872" s="163" t="n">
        <v>9</v>
      </c>
    </row>
    <row r="873" customFormat="false" ht="15.75" hidden="false" customHeight="false" outlineLevel="0" collapsed="false">
      <c r="BF873" s="160" t="s">
        <v>1805</v>
      </c>
      <c r="BG873" s="161" t="s">
        <v>1806</v>
      </c>
      <c r="BH873" s="162" t="s">
        <v>200</v>
      </c>
      <c r="BI873" s="163" t="n">
        <v>3</v>
      </c>
    </row>
    <row r="874" customFormat="false" ht="15.75" hidden="false" customHeight="false" outlineLevel="0" collapsed="false">
      <c r="BF874" s="160" t="s">
        <v>1807</v>
      </c>
      <c r="BG874" s="161" t="s">
        <v>1808</v>
      </c>
      <c r="BH874" s="162" t="s">
        <v>200</v>
      </c>
      <c r="BI874" s="163" t="n">
        <v>3</v>
      </c>
    </row>
    <row r="875" customFormat="false" ht="15.75" hidden="false" customHeight="false" outlineLevel="0" collapsed="false">
      <c r="BF875" s="160" t="s">
        <v>1809</v>
      </c>
      <c r="BG875" s="161" t="s">
        <v>1810</v>
      </c>
      <c r="BH875" s="162" t="s">
        <v>200</v>
      </c>
      <c r="BI875" s="163" t="n">
        <v>3</v>
      </c>
    </row>
    <row r="876" customFormat="false" ht="15.75" hidden="false" customHeight="false" outlineLevel="0" collapsed="false">
      <c r="BF876" s="160" t="s">
        <v>1811</v>
      </c>
      <c r="BG876" s="161" t="s">
        <v>1812</v>
      </c>
      <c r="BH876" s="162" t="s">
        <v>209</v>
      </c>
      <c r="BI876" s="163" t="n">
        <v>15</v>
      </c>
    </row>
    <row r="877" customFormat="false" ht="15.75" hidden="false" customHeight="false" outlineLevel="0" collapsed="false">
      <c r="BF877" s="160" t="s">
        <v>1813</v>
      </c>
      <c r="BG877" s="161" t="s">
        <v>1814</v>
      </c>
      <c r="BH877" s="162" t="s">
        <v>260</v>
      </c>
      <c r="BI877" s="163" t="n">
        <v>17</v>
      </c>
    </row>
    <row r="878" customFormat="false" ht="15.75" hidden="false" customHeight="false" outlineLevel="0" collapsed="false">
      <c r="BF878" s="160" t="s">
        <v>1815</v>
      </c>
      <c r="BG878" s="161" t="s">
        <v>1816</v>
      </c>
      <c r="BH878" s="162" t="s">
        <v>149</v>
      </c>
      <c r="BI878" s="163" t="n">
        <v>5</v>
      </c>
    </row>
    <row r="879" customFormat="false" ht="15.75" hidden="false" customHeight="false" outlineLevel="0" collapsed="false">
      <c r="BF879" s="160" t="s">
        <v>1817</v>
      </c>
      <c r="BG879" s="161" t="s">
        <v>1818</v>
      </c>
      <c r="BH879" s="162" t="s">
        <v>149</v>
      </c>
      <c r="BI879" s="163" t="n">
        <v>5</v>
      </c>
    </row>
    <row r="880" customFormat="false" ht="15.75" hidden="false" customHeight="false" outlineLevel="0" collapsed="false">
      <c r="BF880" s="160" t="s">
        <v>1819</v>
      </c>
      <c r="BG880" s="161" t="s">
        <v>1820</v>
      </c>
      <c r="BH880" s="162" t="s">
        <v>149</v>
      </c>
      <c r="BI880" s="163" t="n">
        <v>5</v>
      </c>
    </row>
    <row r="881" customFormat="false" ht="15.75" hidden="false" customHeight="false" outlineLevel="0" collapsed="false">
      <c r="BF881" s="160" t="s">
        <v>1821</v>
      </c>
      <c r="BG881" s="161" t="s">
        <v>1822</v>
      </c>
      <c r="BH881" s="162" t="s">
        <v>149</v>
      </c>
      <c r="BI881" s="163" t="n">
        <v>5</v>
      </c>
    </row>
    <row r="882" customFormat="false" ht="15.75" hidden="false" customHeight="false" outlineLevel="0" collapsed="false">
      <c r="BF882" s="160" t="s">
        <v>1823</v>
      </c>
      <c r="BG882" s="161" t="s">
        <v>1824</v>
      </c>
      <c r="BH882" s="162" t="s">
        <v>146</v>
      </c>
      <c r="BI882" s="163" t="n">
        <v>10</v>
      </c>
    </row>
    <row r="883" customFormat="false" ht="15.75" hidden="false" customHeight="false" outlineLevel="0" collapsed="false">
      <c r="BF883" s="160" t="s">
        <v>1825</v>
      </c>
      <c r="BG883" s="161" t="s">
        <v>1826</v>
      </c>
      <c r="BH883" s="162" t="s">
        <v>242</v>
      </c>
      <c r="BI883" s="163" t="n">
        <v>4</v>
      </c>
    </row>
    <row r="884" customFormat="false" ht="15.75" hidden="false" customHeight="false" outlineLevel="0" collapsed="false">
      <c r="BF884" s="160" t="s">
        <v>1827</v>
      </c>
      <c r="BG884" s="161" t="s">
        <v>1828</v>
      </c>
      <c r="BH884" s="162" t="s">
        <v>233</v>
      </c>
      <c r="BI884" s="163" t="n">
        <v>20</v>
      </c>
    </row>
    <row r="885" customFormat="false" ht="15.75" hidden="false" customHeight="false" outlineLevel="0" collapsed="false">
      <c r="BF885" s="160" t="s">
        <v>1829</v>
      </c>
      <c r="BG885" s="161" t="s">
        <v>1830</v>
      </c>
      <c r="BH885" s="162" t="s">
        <v>247</v>
      </c>
      <c r="BI885" s="163" t="n">
        <v>9</v>
      </c>
    </row>
    <row r="886" customFormat="false" ht="15.75" hidden="false" customHeight="false" outlineLevel="0" collapsed="false">
      <c r="BF886" s="160" t="s">
        <v>1831</v>
      </c>
      <c r="BG886" s="161" t="s">
        <v>1832</v>
      </c>
      <c r="BH886" s="162" t="s">
        <v>233</v>
      </c>
      <c r="BI886" s="163" t="n">
        <v>20</v>
      </c>
    </row>
    <row r="887" customFormat="false" ht="15.75" hidden="false" customHeight="false" outlineLevel="0" collapsed="false">
      <c r="BF887" s="160" t="s">
        <v>1833</v>
      </c>
      <c r="BG887" s="161" t="s">
        <v>1834</v>
      </c>
      <c r="BH887" s="162" t="s">
        <v>209</v>
      </c>
      <c r="BI887" s="163" t="n">
        <v>15</v>
      </c>
    </row>
    <row r="888" customFormat="false" ht="15.75" hidden="false" customHeight="false" outlineLevel="0" collapsed="false">
      <c r="BF888" s="160" t="s">
        <v>1835</v>
      </c>
      <c r="BG888" s="161" t="s">
        <v>1836</v>
      </c>
      <c r="BH888" s="162" t="s">
        <v>187</v>
      </c>
      <c r="BI888" s="163" t="n">
        <v>14</v>
      </c>
    </row>
    <row r="889" customFormat="false" ht="15.75" hidden="false" customHeight="false" outlineLevel="0" collapsed="false">
      <c r="BF889" s="160" t="s">
        <v>1837</v>
      </c>
      <c r="BG889" s="161" t="s">
        <v>1838</v>
      </c>
      <c r="BH889" s="162" t="s">
        <v>187</v>
      </c>
      <c r="BI889" s="163" t="n">
        <v>14</v>
      </c>
    </row>
    <row r="890" customFormat="false" ht="15.75" hidden="false" customHeight="false" outlineLevel="0" collapsed="false">
      <c r="BF890" s="160" t="s">
        <v>1839</v>
      </c>
      <c r="BG890" s="161" t="s">
        <v>1840</v>
      </c>
      <c r="BH890" s="162" t="s">
        <v>149</v>
      </c>
      <c r="BI890" s="163" t="n">
        <v>5</v>
      </c>
    </row>
    <row r="891" customFormat="false" ht="15.75" hidden="false" customHeight="false" outlineLevel="0" collapsed="false">
      <c r="BF891" s="160" t="s">
        <v>1841</v>
      </c>
      <c r="BG891" s="161" t="s">
        <v>1842</v>
      </c>
      <c r="BH891" s="162" t="s">
        <v>242</v>
      </c>
      <c r="BI891" s="163" t="n">
        <v>4</v>
      </c>
    </row>
    <row r="892" customFormat="false" ht="15.75" hidden="false" customHeight="false" outlineLevel="0" collapsed="false">
      <c r="BF892" s="160" t="s">
        <v>1843</v>
      </c>
      <c r="BG892" s="161" t="s">
        <v>1844</v>
      </c>
      <c r="BH892" s="162" t="s">
        <v>149</v>
      </c>
      <c r="BI892" s="163" t="n">
        <v>5</v>
      </c>
    </row>
    <row r="893" customFormat="false" ht="15.75" hidden="false" customHeight="false" outlineLevel="0" collapsed="false">
      <c r="BF893" s="160" t="s">
        <v>1845</v>
      </c>
      <c r="BG893" s="161" t="s">
        <v>1846</v>
      </c>
      <c r="BH893" s="162" t="s">
        <v>149</v>
      </c>
      <c r="BI893" s="163" t="n">
        <v>5</v>
      </c>
    </row>
    <row r="894" customFormat="false" ht="15.75" hidden="false" customHeight="false" outlineLevel="0" collapsed="false">
      <c r="BF894" s="160" t="s">
        <v>1847</v>
      </c>
      <c r="BG894" s="161" t="s">
        <v>1848</v>
      </c>
      <c r="BH894" s="162" t="s">
        <v>149</v>
      </c>
      <c r="BI894" s="163" t="n">
        <v>5</v>
      </c>
    </row>
    <row r="895" customFormat="false" ht="15.75" hidden="false" customHeight="false" outlineLevel="0" collapsed="false">
      <c r="BF895" s="160" t="s">
        <v>1849</v>
      </c>
      <c r="BG895" s="161" t="s">
        <v>1850</v>
      </c>
      <c r="BH895" s="162" t="s">
        <v>233</v>
      </c>
      <c r="BI895" s="163" t="n">
        <v>20</v>
      </c>
    </row>
    <row r="896" customFormat="false" ht="15.75" hidden="false" customHeight="false" outlineLevel="0" collapsed="false">
      <c r="BF896" s="160" t="s">
        <v>1851</v>
      </c>
      <c r="BG896" s="161" t="s">
        <v>1852</v>
      </c>
      <c r="BH896" s="162" t="s">
        <v>273</v>
      </c>
      <c r="BI896" s="163" t="n">
        <v>12</v>
      </c>
    </row>
    <row r="897" customFormat="false" ht="15.75" hidden="false" customHeight="false" outlineLevel="0" collapsed="false">
      <c r="BF897" s="160" t="s">
        <v>1853</v>
      </c>
      <c r="BG897" s="161" t="s">
        <v>1854</v>
      </c>
      <c r="BH897" s="162" t="s">
        <v>167</v>
      </c>
      <c r="BI897" s="163" t="n">
        <v>13</v>
      </c>
    </row>
    <row r="898" customFormat="false" ht="15.75" hidden="false" customHeight="false" outlineLevel="0" collapsed="false">
      <c r="BF898" s="160" t="s">
        <v>1855</v>
      </c>
      <c r="BG898" s="161" t="s">
        <v>1856</v>
      </c>
      <c r="BH898" s="162" t="s">
        <v>167</v>
      </c>
      <c r="BI898" s="163" t="n">
        <v>13</v>
      </c>
    </row>
    <row r="899" customFormat="false" ht="15.75" hidden="false" customHeight="false" outlineLevel="0" collapsed="false">
      <c r="BF899" s="160" t="s">
        <v>1857</v>
      </c>
      <c r="BG899" s="161" t="s">
        <v>1858</v>
      </c>
      <c r="BH899" s="162" t="s">
        <v>167</v>
      </c>
      <c r="BI899" s="163" t="n">
        <v>13</v>
      </c>
    </row>
    <row r="900" customFormat="false" ht="15.75" hidden="false" customHeight="false" outlineLevel="0" collapsed="false">
      <c r="BF900" s="160" t="s">
        <v>1859</v>
      </c>
      <c r="BG900" s="161" t="s">
        <v>1860</v>
      </c>
      <c r="BH900" s="162" t="s">
        <v>187</v>
      </c>
      <c r="BI900" s="163" t="n">
        <v>14</v>
      </c>
    </row>
    <row r="901" customFormat="false" ht="15.75" hidden="false" customHeight="false" outlineLevel="0" collapsed="false">
      <c r="BF901" s="160" t="s">
        <v>1861</v>
      </c>
      <c r="BG901" s="161" t="s">
        <v>1862</v>
      </c>
      <c r="BH901" s="162" t="s">
        <v>149</v>
      </c>
      <c r="BI901" s="163" t="n">
        <v>5</v>
      </c>
    </row>
    <row r="902" customFormat="false" ht="15.75" hidden="false" customHeight="false" outlineLevel="0" collapsed="false">
      <c r="BF902" s="160" t="s">
        <v>1863</v>
      </c>
      <c r="BG902" s="161" t="s">
        <v>1864</v>
      </c>
      <c r="BH902" s="162" t="s">
        <v>187</v>
      </c>
      <c r="BI902" s="163" t="n">
        <v>14</v>
      </c>
    </row>
    <row r="903" customFormat="false" ht="15.75" hidden="false" customHeight="false" outlineLevel="0" collapsed="false">
      <c r="BF903" s="160" t="s">
        <v>1865</v>
      </c>
      <c r="BG903" s="161" t="s">
        <v>1866</v>
      </c>
      <c r="BH903" s="162" t="s">
        <v>170</v>
      </c>
      <c r="BI903" s="163" t="n">
        <v>19</v>
      </c>
    </row>
    <row r="904" customFormat="false" ht="15.75" hidden="false" customHeight="false" outlineLevel="0" collapsed="false">
      <c r="BF904" s="160" t="s">
        <v>1867</v>
      </c>
      <c r="BG904" s="161" t="s">
        <v>1868</v>
      </c>
      <c r="BH904" s="162" t="s">
        <v>135</v>
      </c>
      <c r="BI904" s="163" t="n">
        <v>7</v>
      </c>
    </row>
    <row r="905" customFormat="false" ht="15.75" hidden="false" customHeight="false" outlineLevel="0" collapsed="false">
      <c r="BF905" s="160" t="s">
        <v>1869</v>
      </c>
      <c r="BG905" s="161" t="s">
        <v>1870</v>
      </c>
      <c r="BH905" s="162" t="s">
        <v>200</v>
      </c>
      <c r="BI905" s="163" t="n">
        <v>3</v>
      </c>
    </row>
    <row r="906" customFormat="false" ht="15.75" hidden="false" customHeight="false" outlineLevel="0" collapsed="false">
      <c r="BF906" s="160" t="s">
        <v>1871</v>
      </c>
      <c r="BG906" s="161" t="s">
        <v>1872</v>
      </c>
      <c r="BH906" s="162" t="s">
        <v>273</v>
      </c>
      <c r="BI906" s="163" t="n">
        <v>12</v>
      </c>
    </row>
    <row r="907" customFormat="false" ht="15.75" hidden="false" customHeight="false" outlineLevel="0" collapsed="false">
      <c r="BF907" s="160" t="s">
        <v>1873</v>
      </c>
      <c r="BG907" s="161" t="s">
        <v>1874</v>
      </c>
      <c r="BH907" s="162" t="s">
        <v>233</v>
      </c>
      <c r="BI907" s="163" t="n">
        <v>20</v>
      </c>
    </row>
    <row r="908" customFormat="false" ht="15.75" hidden="false" customHeight="false" outlineLevel="0" collapsed="false">
      <c r="BF908" s="160" t="s">
        <v>1875</v>
      </c>
      <c r="BG908" s="161" t="s">
        <v>1876</v>
      </c>
      <c r="BH908" s="162" t="s">
        <v>149</v>
      </c>
      <c r="BI908" s="163" t="n">
        <v>5</v>
      </c>
    </row>
    <row r="909" customFormat="false" ht="15.75" hidden="false" customHeight="false" outlineLevel="0" collapsed="false">
      <c r="BF909" s="160" t="s">
        <v>1877</v>
      </c>
      <c r="BG909" s="161" t="s">
        <v>1878</v>
      </c>
      <c r="BH909" s="162" t="s">
        <v>209</v>
      </c>
      <c r="BI909" s="163" t="n">
        <v>15</v>
      </c>
    </row>
    <row r="910" customFormat="false" ht="15.75" hidden="false" customHeight="false" outlineLevel="0" collapsed="false">
      <c r="BF910" s="160" t="s">
        <v>1879</v>
      </c>
      <c r="BG910" s="161" t="s">
        <v>1880</v>
      </c>
      <c r="BH910" s="162" t="s">
        <v>135</v>
      </c>
      <c r="BI910" s="163" t="n">
        <v>7</v>
      </c>
    </row>
    <row r="911" customFormat="false" ht="15.75" hidden="false" customHeight="false" outlineLevel="0" collapsed="false">
      <c r="BF911" s="160" t="s">
        <v>1881</v>
      </c>
      <c r="BG911" s="161" t="s">
        <v>1882</v>
      </c>
      <c r="BH911" s="162" t="s">
        <v>143</v>
      </c>
      <c r="BI911" s="163" t="n">
        <v>2</v>
      </c>
    </row>
    <row r="912" customFormat="false" ht="15.75" hidden="false" customHeight="false" outlineLevel="0" collapsed="false">
      <c r="BF912" s="160" t="s">
        <v>1883</v>
      </c>
      <c r="BG912" s="161" t="s">
        <v>1884</v>
      </c>
      <c r="BH912" s="162" t="s">
        <v>178</v>
      </c>
      <c r="BI912" s="163" t="n">
        <v>18</v>
      </c>
    </row>
    <row r="913" customFormat="false" ht="15.75" hidden="false" customHeight="false" outlineLevel="0" collapsed="false">
      <c r="BF913" s="160" t="s">
        <v>1885</v>
      </c>
      <c r="BG913" s="161" t="s">
        <v>1886</v>
      </c>
      <c r="BH913" s="162" t="s">
        <v>200</v>
      </c>
      <c r="BI913" s="163" t="n">
        <v>3</v>
      </c>
    </row>
    <row r="914" customFormat="false" ht="15.75" hidden="false" customHeight="false" outlineLevel="0" collapsed="false">
      <c r="BF914" s="160" t="s">
        <v>1887</v>
      </c>
      <c r="BG914" s="161" t="s">
        <v>1888</v>
      </c>
      <c r="BH914" s="162" t="s">
        <v>209</v>
      </c>
      <c r="BI914" s="163" t="n">
        <v>15</v>
      </c>
    </row>
    <row r="915" customFormat="false" ht="15.75" hidden="false" customHeight="false" outlineLevel="0" collapsed="false">
      <c r="BF915" s="160" t="s">
        <v>1889</v>
      </c>
      <c r="BG915" s="161" t="s">
        <v>1890</v>
      </c>
      <c r="BH915" s="162" t="s">
        <v>209</v>
      </c>
      <c r="BI915" s="163" t="n">
        <v>15</v>
      </c>
    </row>
    <row r="916" customFormat="false" ht="15.75" hidden="false" customHeight="false" outlineLevel="0" collapsed="false">
      <c r="BF916" s="160" t="s">
        <v>1891</v>
      </c>
      <c r="BG916" s="161" t="s">
        <v>1892</v>
      </c>
      <c r="BH916" s="162" t="s">
        <v>170</v>
      </c>
      <c r="BI916" s="163" t="n">
        <v>19</v>
      </c>
    </row>
    <row r="917" customFormat="false" ht="15.75" hidden="false" customHeight="false" outlineLevel="0" collapsed="false">
      <c r="BF917" s="160" t="s">
        <v>1893</v>
      </c>
      <c r="BG917" s="161" t="s">
        <v>1894</v>
      </c>
      <c r="BH917" s="162" t="s">
        <v>200</v>
      </c>
      <c r="BI917" s="163" t="n">
        <v>3</v>
      </c>
    </row>
    <row r="918" customFormat="false" ht="15.75" hidden="false" customHeight="false" outlineLevel="0" collapsed="false">
      <c r="BF918" s="160" t="s">
        <v>1895</v>
      </c>
      <c r="BG918" s="161" t="s">
        <v>1896</v>
      </c>
      <c r="BH918" s="162" t="s">
        <v>209</v>
      </c>
      <c r="BI918" s="163" t="n">
        <v>15</v>
      </c>
    </row>
    <row r="919" customFormat="false" ht="15.75" hidden="false" customHeight="false" outlineLevel="0" collapsed="false">
      <c r="BF919" s="160" t="s">
        <v>1897</v>
      </c>
      <c r="BG919" s="161" t="s">
        <v>1898</v>
      </c>
      <c r="BH919" s="162" t="s">
        <v>149</v>
      </c>
      <c r="BI919" s="163" t="n">
        <v>5</v>
      </c>
    </row>
    <row r="920" customFormat="false" ht="15.75" hidden="false" customHeight="false" outlineLevel="0" collapsed="false">
      <c r="BF920" s="160" t="s">
        <v>1899</v>
      </c>
      <c r="BG920" s="161" t="s">
        <v>1900</v>
      </c>
      <c r="BH920" s="162" t="s">
        <v>209</v>
      </c>
      <c r="BI920" s="163" t="n">
        <v>15</v>
      </c>
    </row>
    <row r="921" customFormat="false" ht="15.75" hidden="false" customHeight="false" outlineLevel="0" collapsed="false">
      <c r="BF921" s="160" t="s">
        <v>1901</v>
      </c>
      <c r="BG921" s="161" t="s">
        <v>1902</v>
      </c>
      <c r="BH921" s="162" t="s">
        <v>233</v>
      </c>
      <c r="BI921" s="163" t="n">
        <v>20</v>
      </c>
    </row>
    <row r="922" customFormat="false" ht="15.75" hidden="false" customHeight="false" outlineLevel="0" collapsed="false">
      <c r="BF922" s="160" t="s">
        <v>1903</v>
      </c>
      <c r="BG922" s="161" t="s">
        <v>1904</v>
      </c>
      <c r="BH922" s="162" t="s">
        <v>233</v>
      </c>
      <c r="BI922" s="163" t="n">
        <v>20</v>
      </c>
    </row>
    <row r="923" customFormat="false" ht="15.75" hidden="false" customHeight="false" outlineLevel="0" collapsed="false">
      <c r="BF923" s="160" t="s">
        <v>1905</v>
      </c>
      <c r="BG923" s="161" t="s">
        <v>1906</v>
      </c>
      <c r="BH923" s="162" t="s">
        <v>233</v>
      </c>
      <c r="BI923" s="163" t="n">
        <v>20</v>
      </c>
    </row>
    <row r="924" customFormat="false" ht="15.75" hidden="false" customHeight="false" outlineLevel="0" collapsed="false">
      <c r="BF924" s="160" t="s">
        <v>1907</v>
      </c>
      <c r="BG924" s="161" t="s">
        <v>1908</v>
      </c>
      <c r="BH924" s="162" t="s">
        <v>209</v>
      </c>
      <c r="BI924" s="163" t="n">
        <v>15</v>
      </c>
    </row>
    <row r="925" customFormat="false" ht="15.75" hidden="false" customHeight="false" outlineLevel="0" collapsed="false">
      <c r="BF925" s="160" t="s">
        <v>1909</v>
      </c>
      <c r="BG925" s="161" t="s">
        <v>1910</v>
      </c>
      <c r="BH925" s="162" t="s">
        <v>178</v>
      </c>
      <c r="BI925" s="163" t="n">
        <v>18</v>
      </c>
    </row>
    <row r="926" customFormat="false" ht="15.75" hidden="false" customHeight="false" outlineLevel="0" collapsed="false">
      <c r="BF926" s="160" t="s">
        <v>1911</v>
      </c>
      <c r="BG926" s="161" t="s">
        <v>1912</v>
      </c>
      <c r="BH926" s="162" t="s">
        <v>178</v>
      </c>
      <c r="BI926" s="163" t="n">
        <v>18</v>
      </c>
    </row>
    <row r="927" customFormat="false" ht="15.75" hidden="false" customHeight="false" outlineLevel="0" collapsed="false">
      <c r="BF927" s="160" t="s">
        <v>1913</v>
      </c>
      <c r="BG927" s="161" t="s">
        <v>1914</v>
      </c>
      <c r="BH927" s="162" t="s">
        <v>143</v>
      </c>
      <c r="BI927" s="163" t="n">
        <v>2</v>
      </c>
    </row>
    <row r="928" customFormat="false" ht="15.75" hidden="false" customHeight="false" outlineLevel="0" collapsed="false">
      <c r="BF928" s="160" t="s">
        <v>1915</v>
      </c>
      <c r="BG928" s="161" t="s">
        <v>1916</v>
      </c>
      <c r="BH928" s="162" t="s">
        <v>242</v>
      </c>
      <c r="BI928" s="163" t="n">
        <v>4</v>
      </c>
    </row>
    <row r="929" customFormat="false" ht="15.75" hidden="false" customHeight="false" outlineLevel="0" collapsed="false">
      <c r="BF929" s="160" t="s">
        <v>1917</v>
      </c>
      <c r="BG929" s="161" t="s">
        <v>1918</v>
      </c>
      <c r="BH929" s="162" t="s">
        <v>143</v>
      </c>
      <c r="BI929" s="163" t="n">
        <v>2</v>
      </c>
    </row>
    <row r="930" customFormat="false" ht="15.75" hidden="false" customHeight="false" outlineLevel="0" collapsed="false">
      <c r="BF930" s="160" t="s">
        <v>1919</v>
      </c>
      <c r="BG930" s="161" t="s">
        <v>1920</v>
      </c>
      <c r="BH930" s="162" t="s">
        <v>143</v>
      </c>
      <c r="BI930" s="163" t="n">
        <v>2</v>
      </c>
    </row>
    <row r="931" customFormat="false" ht="15.75" hidden="false" customHeight="false" outlineLevel="0" collapsed="false">
      <c r="BF931" s="160" t="s">
        <v>1921</v>
      </c>
      <c r="BG931" s="161" t="s">
        <v>1922</v>
      </c>
      <c r="BH931" s="162" t="s">
        <v>260</v>
      </c>
      <c r="BI931" s="163" t="n">
        <v>17</v>
      </c>
    </row>
    <row r="932" customFormat="false" ht="15.75" hidden="false" customHeight="false" outlineLevel="0" collapsed="false">
      <c r="BF932" s="160" t="s">
        <v>1923</v>
      </c>
      <c r="BG932" s="161" t="s">
        <v>1924</v>
      </c>
      <c r="BH932" s="162" t="s">
        <v>178</v>
      </c>
      <c r="BI932" s="163" t="n">
        <v>18</v>
      </c>
    </row>
    <row r="933" customFormat="false" ht="15.75" hidden="false" customHeight="false" outlineLevel="0" collapsed="false">
      <c r="BF933" s="160" t="s">
        <v>1925</v>
      </c>
      <c r="BG933" s="161" t="s">
        <v>1926</v>
      </c>
      <c r="BH933" s="162" t="s">
        <v>242</v>
      </c>
      <c r="BI933" s="163" t="n">
        <v>4</v>
      </c>
    </row>
    <row r="934" customFormat="false" ht="15.75" hidden="false" customHeight="false" outlineLevel="0" collapsed="false">
      <c r="BF934" s="160" t="s">
        <v>1927</v>
      </c>
      <c r="BG934" s="161" t="s">
        <v>1928</v>
      </c>
      <c r="BH934" s="162" t="s">
        <v>149</v>
      </c>
      <c r="BI934" s="163" t="n">
        <v>5</v>
      </c>
    </row>
    <row r="935" customFormat="false" ht="15.75" hidden="false" customHeight="false" outlineLevel="0" collapsed="false">
      <c r="BF935" s="160" t="s">
        <v>1929</v>
      </c>
      <c r="BG935" s="161" t="s">
        <v>1930</v>
      </c>
      <c r="BH935" s="162" t="s">
        <v>209</v>
      </c>
      <c r="BI935" s="163" t="n">
        <v>15</v>
      </c>
    </row>
    <row r="936" customFormat="false" ht="15.75" hidden="false" customHeight="false" outlineLevel="0" collapsed="false">
      <c r="BF936" s="160" t="s">
        <v>1931</v>
      </c>
      <c r="BG936" s="161" t="s">
        <v>1932</v>
      </c>
      <c r="BH936" s="162" t="s">
        <v>233</v>
      </c>
      <c r="BI936" s="163" t="n">
        <v>20</v>
      </c>
    </row>
    <row r="937" customFormat="false" ht="15.75" hidden="false" customHeight="false" outlineLevel="0" collapsed="false">
      <c r="BF937" s="160" t="s">
        <v>1933</v>
      </c>
      <c r="BG937" s="161" t="s">
        <v>1934</v>
      </c>
      <c r="BH937" s="162" t="s">
        <v>149</v>
      </c>
      <c r="BI937" s="163" t="n">
        <v>5</v>
      </c>
    </row>
    <row r="938" customFormat="false" ht="15.75" hidden="false" customHeight="false" outlineLevel="0" collapsed="false">
      <c r="BF938" s="160" t="s">
        <v>1935</v>
      </c>
      <c r="BG938" s="161" t="s">
        <v>1936</v>
      </c>
      <c r="BH938" s="162" t="s">
        <v>170</v>
      </c>
      <c r="BI938" s="163" t="n">
        <v>19</v>
      </c>
    </row>
    <row r="939" customFormat="false" ht="15.75" hidden="false" customHeight="false" outlineLevel="0" collapsed="false">
      <c r="BF939" s="160" t="s">
        <v>1937</v>
      </c>
      <c r="BG939" s="161" t="s">
        <v>1938</v>
      </c>
      <c r="BH939" s="162" t="s">
        <v>187</v>
      </c>
      <c r="BI939" s="163" t="n">
        <v>14</v>
      </c>
    </row>
    <row r="940" customFormat="false" ht="15.75" hidden="false" customHeight="false" outlineLevel="0" collapsed="false">
      <c r="BF940" s="160" t="s">
        <v>1939</v>
      </c>
      <c r="BG940" s="161" t="s">
        <v>1940</v>
      </c>
      <c r="BH940" s="162" t="s">
        <v>143</v>
      </c>
      <c r="BI940" s="163" t="n">
        <v>2</v>
      </c>
    </row>
    <row r="941" customFormat="false" ht="15.75" hidden="false" customHeight="false" outlineLevel="0" collapsed="false">
      <c r="BF941" s="160" t="s">
        <v>1941</v>
      </c>
      <c r="BG941" s="161" t="s">
        <v>1942</v>
      </c>
      <c r="BH941" s="162" t="s">
        <v>149</v>
      </c>
      <c r="BI941" s="163" t="n">
        <v>5</v>
      </c>
    </row>
    <row r="942" customFormat="false" ht="15.75" hidden="false" customHeight="false" outlineLevel="0" collapsed="false">
      <c r="BF942" s="160" t="s">
        <v>1943</v>
      </c>
      <c r="BG942" s="161" t="s">
        <v>1944</v>
      </c>
      <c r="BH942" s="162" t="s">
        <v>170</v>
      </c>
      <c r="BI942" s="163" t="n">
        <v>19</v>
      </c>
    </row>
    <row r="943" customFormat="false" ht="15.75" hidden="false" customHeight="false" outlineLevel="0" collapsed="false">
      <c r="BF943" s="160" t="s">
        <v>1945</v>
      </c>
      <c r="BG943" s="161" t="s">
        <v>1946</v>
      </c>
      <c r="BH943" s="162" t="s">
        <v>149</v>
      </c>
      <c r="BI943" s="163" t="n">
        <v>5</v>
      </c>
    </row>
    <row r="944" customFormat="false" ht="15.75" hidden="false" customHeight="false" outlineLevel="0" collapsed="false">
      <c r="BF944" s="160" t="s">
        <v>1947</v>
      </c>
      <c r="BG944" s="161" t="s">
        <v>1948</v>
      </c>
      <c r="BH944" s="162" t="s">
        <v>167</v>
      </c>
      <c r="BI944" s="163" t="n">
        <v>13</v>
      </c>
    </row>
    <row r="945" customFormat="false" ht="15.75" hidden="false" customHeight="false" outlineLevel="0" collapsed="false">
      <c r="BF945" s="160" t="s">
        <v>1949</v>
      </c>
      <c r="BG945" s="161" t="s">
        <v>1950</v>
      </c>
      <c r="BH945" s="162" t="s">
        <v>233</v>
      </c>
      <c r="BI945" s="163" t="n">
        <v>20</v>
      </c>
    </row>
    <row r="946" customFormat="false" ht="15.75" hidden="false" customHeight="false" outlineLevel="0" collapsed="false">
      <c r="BF946" s="160" t="s">
        <v>1951</v>
      </c>
      <c r="BG946" s="161" t="s">
        <v>1952</v>
      </c>
      <c r="BH946" s="162" t="s">
        <v>178</v>
      </c>
      <c r="BI946" s="163" t="n">
        <v>18</v>
      </c>
    </row>
    <row r="947" customFormat="false" ht="15.75" hidden="false" customHeight="false" outlineLevel="0" collapsed="false">
      <c r="BF947" s="160" t="s">
        <v>1953</v>
      </c>
      <c r="BG947" s="161" t="s">
        <v>1954</v>
      </c>
      <c r="BH947" s="162" t="s">
        <v>143</v>
      </c>
      <c r="BI947" s="163" t="n">
        <v>2</v>
      </c>
    </row>
    <row r="948" customFormat="false" ht="15.75" hidden="false" customHeight="false" outlineLevel="0" collapsed="false">
      <c r="BF948" s="160" t="s">
        <v>1955</v>
      </c>
      <c r="BG948" s="161" t="s">
        <v>1956</v>
      </c>
      <c r="BH948" s="162" t="s">
        <v>233</v>
      </c>
      <c r="BI948" s="163" t="n">
        <v>20</v>
      </c>
    </row>
    <row r="949" customFormat="false" ht="15.75" hidden="false" customHeight="false" outlineLevel="0" collapsed="false">
      <c r="BF949" s="160" t="s">
        <v>1957</v>
      </c>
      <c r="BG949" s="161" t="s">
        <v>1958</v>
      </c>
      <c r="BH949" s="162" t="s">
        <v>167</v>
      </c>
      <c r="BI949" s="163" t="n">
        <v>13</v>
      </c>
    </row>
    <row r="950" customFormat="false" ht="15.75" hidden="false" customHeight="false" outlineLevel="0" collapsed="false">
      <c r="BF950" s="160" t="s">
        <v>1959</v>
      </c>
      <c r="BG950" s="161" t="s">
        <v>1960</v>
      </c>
      <c r="BH950" s="162" t="s">
        <v>167</v>
      </c>
      <c r="BI950" s="163" t="n">
        <v>13</v>
      </c>
    </row>
    <row r="951" customFormat="false" ht="15.75" hidden="false" customHeight="false" outlineLevel="0" collapsed="false">
      <c r="BF951" s="160" t="s">
        <v>1961</v>
      </c>
      <c r="BG951" s="161" t="s">
        <v>1962</v>
      </c>
      <c r="BH951" s="162" t="s">
        <v>143</v>
      </c>
      <c r="BI951" s="163" t="n">
        <v>2</v>
      </c>
    </row>
    <row r="952" customFormat="false" ht="15.75" hidden="false" customHeight="false" outlineLevel="0" collapsed="false">
      <c r="BF952" s="160" t="s">
        <v>1963</v>
      </c>
      <c r="BG952" s="161" t="s">
        <v>1964</v>
      </c>
      <c r="BH952" s="162" t="s">
        <v>187</v>
      </c>
      <c r="BI952" s="163" t="n">
        <v>14</v>
      </c>
    </row>
    <row r="953" customFormat="false" ht="15.75" hidden="false" customHeight="false" outlineLevel="0" collapsed="false">
      <c r="BF953" s="160" t="s">
        <v>1965</v>
      </c>
      <c r="BG953" s="161" t="s">
        <v>1966</v>
      </c>
      <c r="BH953" s="162" t="s">
        <v>149</v>
      </c>
      <c r="BI953" s="163" t="n">
        <v>5</v>
      </c>
    </row>
    <row r="954" customFormat="false" ht="15.75" hidden="false" customHeight="false" outlineLevel="0" collapsed="false">
      <c r="BF954" s="160" t="s">
        <v>1967</v>
      </c>
      <c r="BG954" s="161" t="s">
        <v>1968</v>
      </c>
      <c r="BH954" s="162" t="s">
        <v>149</v>
      </c>
      <c r="BI954" s="163" t="n">
        <v>5</v>
      </c>
    </row>
    <row r="955" customFormat="false" ht="15.75" hidden="false" customHeight="false" outlineLevel="0" collapsed="false">
      <c r="BF955" s="160" t="s">
        <v>1969</v>
      </c>
      <c r="BG955" s="161" t="s">
        <v>1970</v>
      </c>
      <c r="BH955" s="162" t="s">
        <v>149</v>
      </c>
      <c r="BI955" s="163" t="n">
        <v>5</v>
      </c>
    </row>
    <row r="956" customFormat="false" ht="15.75" hidden="false" customHeight="false" outlineLevel="0" collapsed="false">
      <c r="BF956" s="160" t="s">
        <v>1971</v>
      </c>
      <c r="BG956" s="161" t="s">
        <v>1972</v>
      </c>
      <c r="BH956" s="162" t="s">
        <v>162</v>
      </c>
      <c r="BI956" s="163" t="n">
        <v>8</v>
      </c>
    </row>
    <row r="957" customFormat="false" ht="15.75" hidden="false" customHeight="false" outlineLevel="0" collapsed="false">
      <c r="BF957" s="160" t="s">
        <v>1973</v>
      </c>
      <c r="BG957" s="161" t="s">
        <v>1974</v>
      </c>
      <c r="BH957" s="162" t="s">
        <v>247</v>
      </c>
      <c r="BI957" s="163" t="n">
        <v>9</v>
      </c>
    </row>
    <row r="958" customFormat="false" ht="15.75" hidden="false" customHeight="false" outlineLevel="0" collapsed="false">
      <c r="BF958" s="160" t="s">
        <v>1975</v>
      </c>
      <c r="BG958" s="161" t="s">
        <v>1976</v>
      </c>
      <c r="BH958" s="162" t="s">
        <v>143</v>
      </c>
      <c r="BI958" s="163" t="n">
        <v>2</v>
      </c>
    </row>
    <row r="959" customFormat="false" ht="15.75" hidden="false" customHeight="false" outlineLevel="0" collapsed="false">
      <c r="BF959" s="160" t="s">
        <v>1977</v>
      </c>
      <c r="BG959" s="161" t="s">
        <v>1978</v>
      </c>
      <c r="BH959" s="162" t="s">
        <v>143</v>
      </c>
      <c r="BI959" s="163" t="n">
        <v>2</v>
      </c>
    </row>
    <row r="960" customFormat="false" ht="15.75" hidden="false" customHeight="false" outlineLevel="0" collapsed="false">
      <c r="BF960" s="160" t="s">
        <v>1979</v>
      </c>
      <c r="BG960" s="161" t="s">
        <v>1980</v>
      </c>
      <c r="BH960" s="162" t="s">
        <v>187</v>
      </c>
      <c r="BI960" s="163" t="n">
        <v>14</v>
      </c>
    </row>
    <row r="961" customFormat="false" ht="15.75" hidden="false" customHeight="false" outlineLevel="0" collapsed="false">
      <c r="BF961" s="160" t="s">
        <v>1981</v>
      </c>
      <c r="BG961" s="161" t="s">
        <v>1982</v>
      </c>
      <c r="BH961" s="162" t="s">
        <v>233</v>
      </c>
      <c r="BI961" s="163" t="n">
        <v>20</v>
      </c>
    </row>
    <row r="962" customFormat="false" ht="15.75" hidden="false" customHeight="false" outlineLevel="0" collapsed="false">
      <c r="BF962" s="160" t="s">
        <v>1983</v>
      </c>
      <c r="BG962" s="161" t="s">
        <v>1984</v>
      </c>
      <c r="BH962" s="162" t="s">
        <v>260</v>
      </c>
      <c r="BI962" s="163" t="n">
        <v>17</v>
      </c>
    </row>
    <row r="963" customFormat="false" ht="15.75" hidden="false" customHeight="false" outlineLevel="0" collapsed="false">
      <c r="BF963" s="160" t="s">
        <v>1985</v>
      </c>
      <c r="BG963" s="161" t="s">
        <v>1986</v>
      </c>
      <c r="BH963" s="162" t="s">
        <v>209</v>
      </c>
      <c r="BI963" s="163" t="n">
        <v>15</v>
      </c>
    </row>
    <row r="964" customFormat="false" ht="15.75" hidden="false" customHeight="false" outlineLevel="0" collapsed="false">
      <c r="BF964" s="160" t="s">
        <v>1987</v>
      </c>
      <c r="BG964" s="161" t="s">
        <v>1988</v>
      </c>
      <c r="BH964" s="162" t="s">
        <v>233</v>
      </c>
      <c r="BI964" s="163" t="n">
        <v>20</v>
      </c>
    </row>
    <row r="965" customFormat="false" ht="15.75" hidden="false" customHeight="false" outlineLevel="0" collapsed="false">
      <c r="BF965" s="160" t="s">
        <v>1989</v>
      </c>
      <c r="BG965" s="161" t="s">
        <v>1990</v>
      </c>
      <c r="BH965" s="162" t="s">
        <v>167</v>
      </c>
      <c r="BI965" s="163" t="n">
        <v>13</v>
      </c>
    </row>
    <row r="966" customFormat="false" ht="15.75" hidden="false" customHeight="false" outlineLevel="0" collapsed="false">
      <c r="BF966" s="160" t="s">
        <v>1991</v>
      </c>
      <c r="BG966" s="161" t="s">
        <v>1992</v>
      </c>
      <c r="BH966" s="162" t="s">
        <v>162</v>
      </c>
      <c r="BI966" s="163" t="n">
        <v>8</v>
      </c>
    </row>
    <row r="967" customFormat="false" ht="15.75" hidden="false" customHeight="false" outlineLevel="0" collapsed="false">
      <c r="BF967" s="160" t="s">
        <v>1993</v>
      </c>
      <c r="BG967" s="161" t="s">
        <v>1994</v>
      </c>
      <c r="BH967" s="162" t="s">
        <v>178</v>
      </c>
      <c r="BI967" s="163" t="n">
        <v>18</v>
      </c>
    </row>
    <row r="968" customFormat="false" ht="15.75" hidden="false" customHeight="false" outlineLevel="0" collapsed="false">
      <c r="BF968" s="160" t="s">
        <v>1995</v>
      </c>
      <c r="BG968" s="161" t="s">
        <v>1996</v>
      </c>
      <c r="BH968" s="162" t="s">
        <v>162</v>
      </c>
      <c r="BI968" s="163" t="n">
        <v>8</v>
      </c>
    </row>
    <row r="969" customFormat="false" ht="15.75" hidden="false" customHeight="false" outlineLevel="0" collapsed="false">
      <c r="BF969" s="160" t="s">
        <v>1997</v>
      </c>
      <c r="BG969" s="161" t="s">
        <v>1998</v>
      </c>
      <c r="BH969" s="162" t="s">
        <v>187</v>
      </c>
      <c r="BI969" s="163" t="n">
        <v>14</v>
      </c>
    </row>
    <row r="970" customFormat="false" ht="15.75" hidden="false" customHeight="false" outlineLevel="0" collapsed="false">
      <c r="BF970" s="160" t="s">
        <v>1999</v>
      </c>
      <c r="BG970" s="161" t="s">
        <v>2000</v>
      </c>
      <c r="BH970" s="162" t="s">
        <v>233</v>
      </c>
      <c r="BI970" s="163" t="n">
        <v>20</v>
      </c>
    </row>
    <row r="971" customFormat="false" ht="15.75" hidden="false" customHeight="false" outlineLevel="0" collapsed="false">
      <c r="BF971" s="160" t="s">
        <v>2001</v>
      </c>
      <c r="BG971" s="161" t="s">
        <v>2002</v>
      </c>
      <c r="BH971" s="162" t="s">
        <v>170</v>
      </c>
      <c r="BI971" s="163" t="n">
        <v>19</v>
      </c>
    </row>
    <row r="972" customFormat="false" ht="15.75" hidden="false" customHeight="false" outlineLevel="0" collapsed="false">
      <c r="BF972" s="160" t="s">
        <v>2003</v>
      </c>
      <c r="BG972" s="161" t="s">
        <v>2004</v>
      </c>
      <c r="BH972" s="162" t="s">
        <v>173</v>
      </c>
      <c r="BI972" s="163" t="n">
        <v>11</v>
      </c>
    </row>
    <row r="973" customFormat="false" ht="15.75" hidden="false" customHeight="false" outlineLevel="0" collapsed="false">
      <c r="BF973" s="160" t="s">
        <v>2005</v>
      </c>
      <c r="BG973" s="161" t="s">
        <v>2006</v>
      </c>
      <c r="BH973" s="162" t="s">
        <v>143</v>
      </c>
      <c r="BI973" s="163" t="n">
        <v>2</v>
      </c>
    </row>
    <row r="974" customFormat="false" ht="15.75" hidden="false" customHeight="false" outlineLevel="0" collapsed="false">
      <c r="BF974" s="160" t="s">
        <v>2007</v>
      </c>
      <c r="BG974" s="161" t="s">
        <v>2008</v>
      </c>
      <c r="BH974" s="162" t="s">
        <v>242</v>
      </c>
      <c r="BI974" s="163" t="n">
        <v>4</v>
      </c>
    </row>
    <row r="975" customFormat="false" ht="15.75" hidden="false" customHeight="false" outlineLevel="0" collapsed="false">
      <c r="BF975" s="160" t="s">
        <v>2009</v>
      </c>
      <c r="BG975" s="161" t="s">
        <v>2010</v>
      </c>
      <c r="BH975" s="162" t="s">
        <v>162</v>
      </c>
      <c r="BI975" s="163" t="n">
        <v>8</v>
      </c>
    </row>
    <row r="976" customFormat="false" ht="15.75" hidden="false" customHeight="false" outlineLevel="0" collapsed="false">
      <c r="BF976" s="160" t="s">
        <v>2011</v>
      </c>
      <c r="BG976" s="161" t="s">
        <v>2012</v>
      </c>
      <c r="BH976" s="162" t="s">
        <v>162</v>
      </c>
      <c r="BI976" s="163" t="n">
        <v>8</v>
      </c>
    </row>
    <row r="977" customFormat="false" ht="15.75" hidden="false" customHeight="false" outlineLevel="0" collapsed="false">
      <c r="BF977" s="160" t="s">
        <v>2013</v>
      </c>
      <c r="BG977" s="161" t="s">
        <v>2014</v>
      </c>
      <c r="BH977" s="162" t="s">
        <v>167</v>
      </c>
      <c r="BI977" s="163" t="n">
        <v>13</v>
      </c>
    </row>
    <row r="978" customFormat="false" ht="15.75" hidden="false" customHeight="false" outlineLevel="0" collapsed="false">
      <c r="BF978" s="160" t="s">
        <v>2015</v>
      </c>
      <c r="BG978" s="161" t="s">
        <v>2016</v>
      </c>
      <c r="BH978" s="162" t="s">
        <v>143</v>
      </c>
      <c r="BI978" s="163" t="n">
        <v>2</v>
      </c>
    </row>
    <row r="979" customFormat="false" ht="15.75" hidden="false" customHeight="false" outlineLevel="0" collapsed="false">
      <c r="BF979" s="160" t="s">
        <v>2017</v>
      </c>
      <c r="BG979" s="161" t="s">
        <v>2018</v>
      </c>
      <c r="BH979" s="162" t="s">
        <v>146</v>
      </c>
      <c r="BI979" s="163" t="n">
        <v>10</v>
      </c>
    </row>
    <row r="980" customFormat="false" ht="15.75" hidden="false" customHeight="false" outlineLevel="0" collapsed="false">
      <c r="BF980" s="160" t="s">
        <v>2019</v>
      </c>
      <c r="BG980" s="161" t="s">
        <v>2020</v>
      </c>
      <c r="BH980" s="162" t="s">
        <v>178</v>
      </c>
      <c r="BI980" s="163" t="n">
        <v>18</v>
      </c>
    </row>
    <row r="981" customFormat="false" ht="15.75" hidden="false" customHeight="false" outlineLevel="0" collapsed="false">
      <c r="BF981" s="160" t="s">
        <v>2021</v>
      </c>
      <c r="BG981" s="161" t="s">
        <v>2022</v>
      </c>
      <c r="BH981" s="162" t="s">
        <v>146</v>
      </c>
      <c r="BI981" s="163" t="n">
        <v>10</v>
      </c>
    </row>
    <row r="982" customFormat="false" ht="15.75" hidden="false" customHeight="false" outlineLevel="0" collapsed="false">
      <c r="BF982" s="160" t="s">
        <v>2023</v>
      </c>
      <c r="BG982" s="161" t="s">
        <v>2024</v>
      </c>
      <c r="BH982" s="162" t="s">
        <v>143</v>
      </c>
      <c r="BI982" s="163" t="n">
        <v>2</v>
      </c>
    </row>
    <row r="983" customFormat="false" ht="15.75" hidden="false" customHeight="false" outlineLevel="0" collapsed="false">
      <c r="BF983" s="160" t="s">
        <v>2025</v>
      </c>
      <c r="BG983" s="161" t="s">
        <v>2026</v>
      </c>
      <c r="BH983" s="162" t="s">
        <v>146</v>
      </c>
      <c r="BI983" s="163" t="n">
        <v>10</v>
      </c>
    </row>
    <row r="984" customFormat="false" ht="15.75" hidden="false" customHeight="false" outlineLevel="0" collapsed="false">
      <c r="BF984" s="160" t="s">
        <v>2027</v>
      </c>
      <c r="BG984" s="161" t="s">
        <v>2028</v>
      </c>
      <c r="BH984" s="162" t="s">
        <v>146</v>
      </c>
      <c r="BI984" s="163" t="n">
        <v>10</v>
      </c>
    </row>
    <row r="985" customFormat="false" ht="15.75" hidden="false" customHeight="false" outlineLevel="0" collapsed="false">
      <c r="BF985" s="160" t="s">
        <v>2029</v>
      </c>
      <c r="BG985" s="161" t="s">
        <v>2030</v>
      </c>
      <c r="BH985" s="162" t="s">
        <v>146</v>
      </c>
      <c r="BI985" s="163" t="n">
        <v>10</v>
      </c>
    </row>
    <row r="986" customFormat="false" ht="15.75" hidden="false" customHeight="false" outlineLevel="0" collapsed="false">
      <c r="BF986" s="160" t="s">
        <v>2031</v>
      </c>
      <c r="BG986" s="161" t="s">
        <v>2032</v>
      </c>
      <c r="BH986" s="162" t="s">
        <v>146</v>
      </c>
      <c r="BI986" s="163" t="n">
        <v>10</v>
      </c>
    </row>
    <row r="987" customFormat="false" ht="15.75" hidden="false" customHeight="false" outlineLevel="0" collapsed="false">
      <c r="BF987" s="160" t="s">
        <v>2033</v>
      </c>
      <c r="BG987" s="161" t="s">
        <v>2034</v>
      </c>
      <c r="BH987" s="162" t="s">
        <v>260</v>
      </c>
      <c r="BI987" s="163" t="n">
        <v>17</v>
      </c>
    </row>
    <row r="988" customFormat="false" ht="15.75" hidden="false" customHeight="false" outlineLevel="0" collapsed="false">
      <c r="BF988" s="160" t="s">
        <v>2035</v>
      </c>
      <c r="BG988" s="161" t="s">
        <v>2036</v>
      </c>
      <c r="BH988" s="162" t="s">
        <v>162</v>
      </c>
      <c r="BI988" s="163" t="n">
        <v>8</v>
      </c>
    </row>
    <row r="989" customFormat="false" ht="15.75" hidden="false" customHeight="false" outlineLevel="0" collapsed="false">
      <c r="BF989" s="160" t="s">
        <v>2037</v>
      </c>
      <c r="BG989" s="161" t="s">
        <v>2038</v>
      </c>
      <c r="BH989" s="162" t="s">
        <v>162</v>
      </c>
      <c r="BI989" s="163" t="n">
        <v>8</v>
      </c>
    </row>
    <row r="990" customFormat="false" ht="15.75" hidden="false" customHeight="false" outlineLevel="0" collapsed="false">
      <c r="BF990" s="160" t="s">
        <v>2039</v>
      </c>
      <c r="BG990" s="161" t="s">
        <v>2040</v>
      </c>
      <c r="BH990" s="162" t="s">
        <v>260</v>
      </c>
      <c r="BI990" s="163" t="n">
        <v>17</v>
      </c>
    </row>
    <row r="991" customFormat="false" ht="15.75" hidden="false" customHeight="false" outlineLevel="0" collapsed="false">
      <c r="BF991" s="160" t="s">
        <v>2041</v>
      </c>
      <c r="BG991" s="161" t="s">
        <v>2042</v>
      </c>
      <c r="BH991" s="162" t="s">
        <v>149</v>
      </c>
      <c r="BI991" s="163" t="n">
        <v>5</v>
      </c>
    </row>
    <row r="992" customFormat="false" ht="15.75" hidden="false" customHeight="false" outlineLevel="0" collapsed="false">
      <c r="BF992" s="160" t="s">
        <v>2043</v>
      </c>
      <c r="BG992" s="161" t="s">
        <v>2044</v>
      </c>
      <c r="BH992" s="162" t="s">
        <v>260</v>
      </c>
      <c r="BI992" s="163" t="n">
        <v>17</v>
      </c>
    </row>
    <row r="993" customFormat="false" ht="15.75" hidden="false" customHeight="false" outlineLevel="0" collapsed="false">
      <c r="BF993" s="160" t="s">
        <v>2045</v>
      </c>
      <c r="BG993" s="161" t="s">
        <v>2046</v>
      </c>
      <c r="BH993" s="162" t="s">
        <v>162</v>
      </c>
      <c r="BI993" s="163" t="n">
        <v>8</v>
      </c>
    </row>
    <row r="994" customFormat="false" ht="15.75" hidden="false" customHeight="false" outlineLevel="0" collapsed="false">
      <c r="BF994" s="160" t="s">
        <v>2047</v>
      </c>
      <c r="BG994" s="161" t="s">
        <v>2048</v>
      </c>
      <c r="BH994" s="162" t="s">
        <v>209</v>
      </c>
      <c r="BI994" s="163" t="n">
        <v>15</v>
      </c>
    </row>
    <row r="995" customFormat="false" ht="15.75" hidden="false" customHeight="false" outlineLevel="0" collapsed="false">
      <c r="BF995" s="160" t="s">
        <v>2049</v>
      </c>
      <c r="BG995" s="161" t="s">
        <v>2050</v>
      </c>
      <c r="BH995" s="162" t="s">
        <v>162</v>
      </c>
      <c r="BI995" s="163" t="n">
        <v>8</v>
      </c>
    </row>
    <row r="996" customFormat="false" ht="15.75" hidden="false" customHeight="false" outlineLevel="0" collapsed="false">
      <c r="BF996" s="160" t="s">
        <v>2051</v>
      </c>
      <c r="BG996" s="161" t="s">
        <v>2052</v>
      </c>
      <c r="BH996" s="162" t="s">
        <v>162</v>
      </c>
      <c r="BI996" s="163" t="n">
        <v>8</v>
      </c>
    </row>
    <row r="997" customFormat="false" ht="15.75" hidden="false" customHeight="false" outlineLevel="0" collapsed="false">
      <c r="BF997" s="160" t="s">
        <v>2053</v>
      </c>
      <c r="BG997" s="161" t="s">
        <v>2054</v>
      </c>
      <c r="BH997" s="162" t="s">
        <v>162</v>
      </c>
      <c r="BI997" s="163" t="n">
        <v>8</v>
      </c>
    </row>
    <row r="998" customFormat="false" ht="15.75" hidden="false" customHeight="false" outlineLevel="0" collapsed="false">
      <c r="BF998" s="160" t="s">
        <v>2055</v>
      </c>
      <c r="BG998" s="161" t="s">
        <v>2056</v>
      </c>
      <c r="BH998" s="162" t="s">
        <v>209</v>
      </c>
      <c r="BI998" s="163" t="n">
        <v>15</v>
      </c>
    </row>
    <row r="999" customFormat="false" ht="15.75" hidden="false" customHeight="false" outlineLevel="0" collapsed="false">
      <c r="BF999" s="160" t="s">
        <v>2057</v>
      </c>
      <c r="BG999" s="161" t="s">
        <v>2058</v>
      </c>
      <c r="BH999" s="162" t="s">
        <v>162</v>
      </c>
      <c r="BI999" s="163" t="n">
        <v>8</v>
      </c>
    </row>
    <row r="1000" customFormat="false" ht="15.75" hidden="false" customHeight="false" outlineLevel="0" collapsed="false">
      <c r="BF1000" s="160" t="s">
        <v>2059</v>
      </c>
      <c r="BG1000" s="161" t="s">
        <v>2060</v>
      </c>
      <c r="BH1000" s="162" t="s">
        <v>162</v>
      </c>
      <c r="BI1000" s="163" t="n">
        <v>8</v>
      </c>
    </row>
    <row r="1001" customFormat="false" ht="15.75" hidden="false" customHeight="false" outlineLevel="0" collapsed="false">
      <c r="BF1001" s="160" t="s">
        <v>2061</v>
      </c>
      <c r="BG1001" s="161" t="s">
        <v>2062</v>
      </c>
      <c r="BH1001" s="162" t="s">
        <v>178</v>
      </c>
      <c r="BI1001" s="163" t="n">
        <v>18</v>
      </c>
    </row>
    <row r="1002" customFormat="false" ht="15.75" hidden="false" customHeight="false" outlineLevel="0" collapsed="false">
      <c r="BF1002" s="160" t="s">
        <v>2063</v>
      </c>
      <c r="BG1002" s="161" t="s">
        <v>2064</v>
      </c>
      <c r="BH1002" s="162" t="s">
        <v>162</v>
      </c>
      <c r="BI1002" s="163" t="n">
        <v>8</v>
      </c>
    </row>
    <row r="1003" customFormat="false" ht="15.75" hidden="false" customHeight="false" outlineLevel="0" collapsed="false">
      <c r="BF1003" s="160" t="s">
        <v>2065</v>
      </c>
      <c r="BG1003" s="161" t="s">
        <v>2066</v>
      </c>
      <c r="BH1003" s="162" t="s">
        <v>187</v>
      </c>
      <c r="BI1003" s="163" t="n">
        <v>14</v>
      </c>
    </row>
    <row r="1004" customFormat="false" ht="15.75" hidden="false" customHeight="false" outlineLevel="0" collapsed="false">
      <c r="BF1004" s="160" t="s">
        <v>2067</v>
      </c>
      <c r="BG1004" s="161" t="s">
        <v>2068</v>
      </c>
      <c r="BH1004" s="162" t="s">
        <v>242</v>
      </c>
      <c r="BI1004" s="163" t="n">
        <v>4</v>
      </c>
    </row>
    <row r="1005" customFormat="false" ht="15.75" hidden="false" customHeight="false" outlineLevel="0" collapsed="false">
      <c r="BF1005" s="160" t="s">
        <v>2069</v>
      </c>
      <c r="BG1005" s="161" t="s">
        <v>2070</v>
      </c>
      <c r="BH1005" s="162" t="s">
        <v>209</v>
      </c>
      <c r="BI1005" s="163" t="n">
        <v>15</v>
      </c>
    </row>
    <row r="1006" customFormat="false" ht="15.75" hidden="false" customHeight="false" outlineLevel="0" collapsed="false">
      <c r="BF1006" s="160" t="s">
        <v>2071</v>
      </c>
      <c r="BG1006" s="161" t="s">
        <v>2072</v>
      </c>
      <c r="BH1006" s="162" t="s">
        <v>260</v>
      </c>
      <c r="BI1006" s="163" t="n">
        <v>17</v>
      </c>
    </row>
    <row r="1007" customFormat="false" ht="15.75" hidden="false" customHeight="false" outlineLevel="0" collapsed="false">
      <c r="BF1007" s="160" t="s">
        <v>2073</v>
      </c>
      <c r="BG1007" s="161" t="s">
        <v>2074</v>
      </c>
      <c r="BH1007" s="162" t="s">
        <v>170</v>
      </c>
      <c r="BI1007" s="163" t="n">
        <v>19</v>
      </c>
    </row>
    <row r="1008" customFormat="false" ht="15.75" hidden="false" customHeight="false" outlineLevel="0" collapsed="false">
      <c r="BF1008" s="160" t="s">
        <v>2075</v>
      </c>
      <c r="BG1008" s="161" t="s">
        <v>2076</v>
      </c>
      <c r="BH1008" s="162" t="s">
        <v>135</v>
      </c>
      <c r="BI1008" s="163" t="n">
        <v>7</v>
      </c>
    </row>
    <row r="1009" customFormat="false" ht="15.75" hidden="false" customHeight="false" outlineLevel="0" collapsed="false">
      <c r="BF1009" s="160" t="s">
        <v>2077</v>
      </c>
      <c r="BG1009" s="161" t="s">
        <v>2078</v>
      </c>
      <c r="BH1009" s="162" t="s">
        <v>209</v>
      </c>
      <c r="BI1009" s="163" t="n">
        <v>15</v>
      </c>
    </row>
    <row r="1010" customFormat="false" ht="15.75" hidden="false" customHeight="false" outlineLevel="0" collapsed="false">
      <c r="BF1010" s="160" t="s">
        <v>2079</v>
      </c>
      <c r="BG1010" s="161" t="s">
        <v>2080</v>
      </c>
      <c r="BH1010" s="162" t="s">
        <v>209</v>
      </c>
      <c r="BI1010" s="163" t="n">
        <v>15</v>
      </c>
    </row>
    <row r="1011" customFormat="false" ht="15.75" hidden="false" customHeight="false" outlineLevel="0" collapsed="false">
      <c r="BF1011" s="160" t="s">
        <v>2081</v>
      </c>
      <c r="BG1011" s="161" t="s">
        <v>2082</v>
      </c>
      <c r="BH1011" s="162" t="s">
        <v>233</v>
      </c>
      <c r="BI1011" s="163" t="n">
        <v>20</v>
      </c>
    </row>
    <row r="1012" customFormat="false" ht="15.75" hidden="false" customHeight="false" outlineLevel="0" collapsed="false">
      <c r="BF1012" s="160" t="s">
        <v>2083</v>
      </c>
      <c r="BG1012" s="161" t="s">
        <v>2084</v>
      </c>
      <c r="BH1012" s="162" t="s">
        <v>187</v>
      </c>
      <c r="BI1012" s="163" t="n">
        <v>14</v>
      </c>
    </row>
    <row r="1013" customFormat="false" ht="15.75" hidden="false" customHeight="false" outlineLevel="0" collapsed="false">
      <c r="BF1013" s="160" t="s">
        <v>2085</v>
      </c>
      <c r="BG1013" s="161" t="s">
        <v>2086</v>
      </c>
      <c r="BH1013" s="162" t="s">
        <v>233</v>
      </c>
      <c r="BI1013" s="163" t="n">
        <v>20</v>
      </c>
    </row>
    <row r="1014" customFormat="false" ht="15.75" hidden="false" customHeight="false" outlineLevel="0" collapsed="false">
      <c r="BF1014" s="160" t="s">
        <v>2087</v>
      </c>
      <c r="BG1014" s="161" t="s">
        <v>2088</v>
      </c>
      <c r="BH1014" s="162" t="s">
        <v>233</v>
      </c>
      <c r="BI1014" s="163" t="n">
        <v>20</v>
      </c>
    </row>
    <row r="1015" customFormat="false" ht="15.75" hidden="false" customHeight="false" outlineLevel="0" collapsed="false">
      <c r="BF1015" s="160" t="s">
        <v>2089</v>
      </c>
      <c r="BG1015" s="161" t="s">
        <v>2090</v>
      </c>
      <c r="BH1015" s="162" t="s">
        <v>247</v>
      </c>
      <c r="BI1015" s="163" t="n">
        <v>9</v>
      </c>
    </row>
    <row r="1016" customFormat="false" ht="15.75" hidden="false" customHeight="false" outlineLevel="0" collapsed="false">
      <c r="BF1016" s="160" t="s">
        <v>2091</v>
      </c>
      <c r="BG1016" s="161" t="s">
        <v>2092</v>
      </c>
      <c r="BH1016" s="162" t="s">
        <v>247</v>
      </c>
      <c r="BI1016" s="163" t="n">
        <v>9</v>
      </c>
    </row>
    <row r="1017" customFormat="false" ht="15.75" hidden="false" customHeight="false" outlineLevel="0" collapsed="false">
      <c r="BF1017" s="160" t="s">
        <v>2093</v>
      </c>
      <c r="BG1017" s="161" t="s">
        <v>2094</v>
      </c>
      <c r="BH1017" s="162" t="s">
        <v>247</v>
      </c>
      <c r="BI1017" s="163" t="n">
        <v>9</v>
      </c>
    </row>
    <row r="1018" customFormat="false" ht="15.75" hidden="false" customHeight="false" outlineLevel="0" collapsed="false">
      <c r="BF1018" s="160" t="s">
        <v>2095</v>
      </c>
      <c r="BG1018" s="161" t="s">
        <v>2096</v>
      </c>
      <c r="BH1018" s="162" t="s">
        <v>247</v>
      </c>
      <c r="BI1018" s="163" t="n">
        <v>9</v>
      </c>
    </row>
    <row r="1019" customFormat="false" ht="15.75" hidden="false" customHeight="false" outlineLevel="0" collapsed="false">
      <c r="BF1019" s="160" t="s">
        <v>2097</v>
      </c>
      <c r="BG1019" s="161" t="s">
        <v>2098</v>
      </c>
      <c r="BH1019" s="162" t="s">
        <v>247</v>
      </c>
      <c r="BI1019" s="163" t="n">
        <v>9</v>
      </c>
    </row>
    <row r="1020" customFormat="false" ht="15.75" hidden="false" customHeight="false" outlineLevel="0" collapsed="false">
      <c r="BF1020" s="160" t="s">
        <v>2099</v>
      </c>
      <c r="BG1020" s="161" t="s">
        <v>2100</v>
      </c>
      <c r="BH1020" s="162" t="s">
        <v>247</v>
      </c>
      <c r="BI1020" s="163" t="n">
        <v>9</v>
      </c>
    </row>
    <row r="1021" customFormat="false" ht="15.75" hidden="false" customHeight="false" outlineLevel="0" collapsed="false">
      <c r="BF1021" s="160" t="s">
        <v>23</v>
      </c>
      <c r="BG1021" s="161" t="s">
        <v>2101</v>
      </c>
      <c r="BH1021" s="162" t="s">
        <v>247</v>
      </c>
      <c r="BI1021" s="163" t="n">
        <v>9</v>
      </c>
    </row>
    <row r="1022" customFormat="false" ht="15.75" hidden="false" customHeight="false" outlineLevel="0" collapsed="false">
      <c r="BF1022" s="160" t="s">
        <v>2102</v>
      </c>
      <c r="BG1022" s="161" t="s">
        <v>2103</v>
      </c>
      <c r="BH1022" s="162" t="s">
        <v>247</v>
      </c>
      <c r="BI1022" s="163" t="n">
        <v>9</v>
      </c>
    </row>
    <row r="1023" customFormat="false" ht="15.75" hidden="false" customHeight="false" outlineLevel="0" collapsed="false">
      <c r="BF1023" s="160" t="s">
        <v>2104</v>
      </c>
      <c r="BG1023" s="161" t="s">
        <v>2105</v>
      </c>
      <c r="BH1023" s="162" t="s">
        <v>187</v>
      </c>
      <c r="BI1023" s="163" t="n">
        <v>14</v>
      </c>
    </row>
    <row r="1024" customFormat="false" ht="15.75" hidden="false" customHeight="false" outlineLevel="0" collapsed="false">
      <c r="BF1024" s="160" t="s">
        <v>2106</v>
      </c>
      <c r="BG1024" s="161" t="s">
        <v>2107</v>
      </c>
      <c r="BH1024" s="162" t="s">
        <v>170</v>
      </c>
      <c r="BI1024" s="163" t="n">
        <v>19</v>
      </c>
    </row>
    <row r="1025" customFormat="false" ht="15.75" hidden="false" customHeight="false" outlineLevel="0" collapsed="false">
      <c r="BF1025" s="160" t="s">
        <v>2108</v>
      </c>
      <c r="BG1025" s="161" t="s">
        <v>2109</v>
      </c>
      <c r="BH1025" s="162" t="s">
        <v>200</v>
      </c>
      <c r="BI1025" s="163" t="n">
        <v>3</v>
      </c>
    </row>
    <row r="1026" customFormat="false" ht="15.75" hidden="false" customHeight="false" outlineLevel="0" collapsed="false">
      <c r="BF1026" s="160" t="s">
        <v>2110</v>
      </c>
      <c r="BG1026" s="161" t="s">
        <v>2111</v>
      </c>
      <c r="BH1026" s="162" t="s">
        <v>178</v>
      </c>
      <c r="BI1026" s="163" t="n">
        <v>18</v>
      </c>
    </row>
    <row r="1027" customFormat="false" ht="15.75" hidden="false" customHeight="false" outlineLevel="0" collapsed="false">
      <c r="BF1027" s="160" t="s">
        <v>2112</v>
      </c>
      <c r="BG1027" s="161" t="s">
        <v>2113</v>
      </c>
      <c r="BH1027" s="162" t="s">
        <v>162</v>
      </c>
      <c r="BI1027" s="163" t="n">
        <v>8</v>
      </c>
    </row>
    <row r="1028" customFormat="false" ht="15.75" hidden="false" customHeight="false" outlineLevel="0" collapsed="false">
      <c r="BF1028" s="160" t="s">
        <v>2114</v>
      </c>
      <c r="BG1028" s="161" t="s">
        <v>2115</v>
      </c>
      <c r="BH1028" s="162" t="s">
        <v>167</v>
      </c>
      <c r="BI1028" s="163" t="n">
        <v>13</v>
      </c>
    </row>
    <row r="1029" customFormat="false" ht="15.75" hidden="false" customHeight="false" outlineLevel="0" collapsed="false">
      <c r="BF1029" s="160" t="s">
        <v>2116</v>
      </c>
      <c r="BG1029" s="161" t="s">
        <v>2117</v>
      </c>
      <c r="BH1029" s="162" t="s">
        <v>170</v>
      </c>
      <c r="BI1029" s="163" t="n">
        <v>19</v>
      </c>
    </row>
    <row r="1030" customFormat="false" ht="15.75" hidden="false" customHeight="false" outlineLevel="0" collapsed="false">
      <c r="BF1030" s="160" t="s">
        <v>2118</v>
      </c>
      <c r="BG1030" s="161" t="s">
        <v>2119</v>
      </c>
      <c r="BH1030" s="162" t="s">
        <v>149</v>
      </c>
      <c r="BI1030" s="163" t="n">
        <v>5</v>
      </c>
    </row>
    <row r="1031" customFormat="false" ht="15.75" hidden="false" customHeight="false" outlineLevel="0" collapsed="false">
      <c r="BF1031" s="160" t="s">
        <v>2120</v>
      </c>
      <c r="BG1031" s="161" t="s">
        <v>2121</v>
      </c>
      <c r="BH1031" s="162" t="s">
        <v>146</v>
      </c>
      <c r="BI1031" s="163" t="n">
        <v>10</v>
      </c>
    </row>
    <row r="1032" customFormat="false" ht="15.75" hidden="false" customHeight="false" outlineLevel="0" collapsed="false">
      <c r="BF1032" s="160" t="s">
        <v>2122</v>
      </c>
      <c r="BG1032" s="161" t="s">
        <v>2123</v>
      </c>
      <c r="BH1032" s="162" t="s">
        <v>178</v>
      </c>
      <c r="BI1032" s="163" t="n">
        <v>18</v>
      </c>
    </row>
    <row r="1033" customFormat="false" ht="15.75" hidden="false" customHeight="false" outlineLevel="0" collapsed="false">
      <c r="BF1033" s="160" t="s">
        <v>2124</v>
      </c>
      <c r="BG1033" s="161" t="s">
        <v>2125</v>
      </c>
      <c r="BH1033" s="162" t="s">
        <v>149</v>
      </c>
      <c r="BI1033" s="163" t="n">
        <v>5</v>
      </c>
    </row>
    <row r="1034" customFormat="false" ht="15.75" hidden="false" customHeight="false" outlineLevel="0" collapsed="false">
      <c r="BF1034" s="160" t="s">
        <v>2126</v>
      </c>
      <c r="BG1034" s="161" t="s">
        <v>2127</v>
      </c>
      <c r="BH1034" s="162" t="s">
        <v>149</v>
      </c>
      <c r="BI1034" s="163" t="n">
        <v>5</v>
      </c>
    </row>
    <row r="1035" customFormat="false" ht="15.75" hidden="false" customHeight="false" outlineLevel="0" collapsed="false">
      <c r="BF1035" s="160" t="s">
        <v>2128</v>
      </c>
      <c r="BG1035" s="161" t="s">
        <v>2129</v>
      </c>
      <c r="BH1035" s="162" t="s">
        <v>135</v>
      </c>
      <c r="BI1035" s="163" t="n">
        <v>7</v>
      </c>
    </row>
    <row r="1036" customFormat="false" ht="15.75" hidden="false" customHeight="false" outlineLevel="0" collapsed="false">
      <c r="BF1036" s="160" t="s">
        <v>2130</v>
      </c>
      <c r="BG1036" s="161" t="s">
        <v>2131</v>
      </c>
      <c r="BH1036" s="162" t="s">
        <v>178</v>
      </c>
      <c r="BI1036" s="163" t="n">
        <v>18</v>
      </c>
    </row>
    <row r="1037" customFormat="false" ht="15.75" hidden="false" customHeight="false" outlineLevel="0" collapsed="false">
      <c r="BF1037" s="160" t="s">
        <v>2132</v>
      </c>
      <c r="BG1037" s="161" t="s">
        <v>2133</v>
      </c>
      <c r="BH1037" s="162" t="s">
        <v>260</v>
      </c>
      <c r="BI1037" s="163" t="n">
        <v>17</v>
      </c>
    </row>
    <row r="1038" customFormat="false" ht="15.75" hidden="false" customHeight="false" outlineLevel="0" collapsed="false">
      <c r="BF1038" s="160" t="s">
        <v>2134</v>
      </c>
      <c r="BG1038" s="161" t="s">
        <v>2135</v>
      </c>
      <c r="BH1038" s="162" t="s">
        <v>162</v>
      </c>
      <c r="BI1038" s="163" t="n">
        <v>8</v>
      </c>
    </row>
    <row r="1039" customFormat="false" ht="15.75" hidden="false" customHeight="false" outlineLevel="0" collapsed="false">
      <c r="BF1039" s="160" t="s">
        <v>2136</v>
      </c>
      <c r="BG1039" s="161" t="s">
        <v>2137</v>
      </c>
      <c r="BH1039" s="162" t="s">
        <v>200</v>
      </c>
      <c r="BI1039" s="163" t="n">
        <v>3</v>
      </c>
    </row>
    <row r="1040" customFormat="false" ht="15.75" hidden="false" customHeight="false" outlineLevel="0" collapsed="false">
      <c r="BF1040" s="160" t="s">
        <v>2138</v>
      </c>
      <c r="BG1040" s="161" t="s">
        <v>2139</v>
      </c>
      <c r="BH1040" s="162" t="s">
        <v>143</v>
      </c>
      <c r="BI1040" s="163" t="n">
        <v>2</v>
      </c>
    </row>
    <row r="1041" customFormat="false" ht="15.75" hidden="false" customHeight="false" outlineLevel="0" collapsed="false">
      <c r="BF1041" s="160" t="s">
        <v>2140</v>
      </c>
      <c r="BG1041" s="161" t="s">
        <v>2141</v>
      </c>
      <c r="BH1041" s="162" t="s">
        <v>187</v>
      </c>
      <c r="BI1041" s="163" t="n">
        <v>14</v>
      </c>
    </row>
    <row r="1042" customFormat="false" ht="15.75" hidden="false" customHeight="false" outlineLevel="0" collapsed="false">
      <c r="BF1042" s="160" t="s">
        <v>2142</v>
      </c>
      <c r="BG1042" s="161" t="s">
        <v>2143</v>
      </c>
      <c r="BH1042" s="162" t="s">
        <v>149</v>
      </c>
      <c r="BI1042" s="163" t="n">
        <v>5</v>
      </c>
    </row>
    <row r="1043" customFormat="false" ht="15.75" hidden="false" customHeight="false" outlineLevel="0" collapsed="false">
      <c r="BF1043" s="160" t="s">
        <v>2144</v>
      </c>
      <c r="BG1043" s="161" t="s">
        <v>2145</v>
      </c>
      <c r="BH1043" s="162" t="s">
        <v>149</v>
      </c>
      <c r="BI1043" s="163" t="n">
        <v>5</v>
      </c>
    </row>
    <row r="1044" customFormat="false" ht="15.75" hidden="false" customHeight="false" outlineLevel="0" collapsed="false">
      <c r="BF1044" s="160" t="s">
        <v>2146</v>
      </c>
      <c r="BG1044" s="161" t="s">
        <v>2147</v>
      </c>
      <c r="BH1044" s="162" t="s">
        <v>170</v>
      </c>
      <c r="BI1044" s="163" t="n">
        <v>19</v>
      </c>
    </row>
    <row r="1045" customFormat="false" ht="15.75" hidden="false" customHeight="false" outlineLevel="0" collapsed="false">
      <c r="BF1045" s="160" t="s">
        <v>2148</v>
      </c>
      <c r="BG1045" s="161" t="s">
        <v>2149</v>
      </c>
      <c r="BH1045" s="162" t="s">
        <v>200</v>
      </c>
      <c r="BI1045" s="163" t="n">
        <v>3</v>
      </c>
    </row>
    <row r="1046" customFormat="false" ht="15.75" hidden="false" customHeight="false" outlineLevel="0" collapsed="false">
      <c r="BF1046" s="160" t="s">
        <v>2150</v>
      </c>
      <c r="BG1046" s="161" t="s">
        <v>2151</v>
      </c>
      <c r="BH1046" s="162" t="s">
        <v>143</v>
      </c>
      <c r="BI1046" s="163" t="n">
        <v>2</v>
      </c>
    </row>
    <row r="1047" customFormat="false" ht="15.75" hidden="false" customHeight="false" outlineLevel="0" collapsed="false">
      <c r="BF1047" s="160" t="s">
        <v>2152</v>
      </c>
      <c r="BG1047" s="161" t="s">
        <v>2153</v>
      </c>
      <c r="BH1047" s="162" t="s">
        <v>146</v>
      </c>
      <c r="BI1047" s="163" t="n">
        <v>10</v>
      </c>
    </row>
    <row r="1048" customFormat="false" ht="15.75" hidden="false" customHeight="false" outlineLevel="0" collapsed="false">
      <c r="BF1048" s="160" t="s">
        <v>2154</v>
      </c>
      <c r="BG1048" s="161" t="s">
        <v>2155</v>
      </c>
      <c r="BH1048" s="162" t="s">
        <v>162</v>
      </c>
      <c r="BI1048" s="163" t="n">
        <v>8</v>
      </c>
    </row>
    <row r="1049" customFormat="false" ht="15.75" hidden="false" customHeight="false" outlineLevel="0" collapsed="false">
      <c r="BF1049" s="160" t="s">
        <v>2156</v>
      </c>
      <c r="BG1049" s="161" t="s">
        <v>2157</v>
      </c>
      <c r="BH1049" s="162" t="s">
        <v>187</v>
      </c>
      <c r="BI1049" s="163" t="n">
        <v>14</v>
      </c>
    </row>
    <row r="1050" customFormat="false" ht="15.75" hidden="false" customHeight="false" outlineLevel="0" collapsed="false">
      <c r="BF1050" s="160" t="s">
        <v>2158</v>
      </c>
      <c r="BG1050" s="161" t="s">
        <v>2159</v>
      </c>
      <c r="BH1050" s="162" t="s">
        <v>170</v>
      </c>
      <c r="BI1050" s="163" t="n">
        <v>19</v>
      </c>
    </row>
    <row r="1051" customFormat="false" ht="15.75" hidden="false" customHeight="false" outlineLevel="0" collapsed="false">
      <c r="BF1051" s="160" t="s">
        <v>2160</v>
      </c>
      <c r="BG1051" s="161" t="s">
        <v>2161</v>
      </c>
      <c r="BH1051" s="162" t="s">
        <v>162</v>
      </c>
      <c r="BI1051" s="163" t="n">
        <v>8</v>
      </c>
    </row>
    <row r="1052" customFormat="false" ht="15.75" hidden="false" customHeight="false" outlineLevel="0" collapsed="false">
      <c r="BF1052" s="160" t="s">
        <v>2162</v>
      </c>
      <c r="BG1052" s="161" t="s">
        <v>2163</v>
      </c>
      <c r="BH1052" s="162" t="s">
        <v>178</v>
      </c>
      <c r="BI1052" s="163" t="n">
        <v>18</v>
      </c>
    </row>
  </sheetData>
  <sheetProtection sheet="true" password="cce5" objects="true" scenarios="true" formatColumns="false" formatRows="false" selectLockedCells="true"/>
  <mergeCells count="101">
    <mergeCell ref="AR1:AV1"/>
    <mergeCell ref="AI2:AN2"/>
    <mergeCell ref="AR2:AV2"/>
    <mergeCell ref="AX2:AY2"/>
    <mergeCell ref="A3:AZ3"/>
    <mergeCell ref="A4:AZ4"/>
    <mergeCell ref="A6:C11"/>
    <mergeCell ref="D6:Q6"/>
    <mergeCell ref="R6:R11"/>
    <mergeCell ref="S6:AZ6"/>
    <mergeCell ref="BA6:BA11"/>
    <mergeCell ref="BB6:BB11"/>
    <mergeCell ref="BC6:BC11"/>
    <mergeCell ref="BD6:BD11"/>
    <mergeCell ref="D7:D11"/>
    <mergeCell ref="E7:G7"/>
    <mergeCell ref="H7:K7"/>
    <mergeCell ref="L7:O7"/>
    <mergeCell ref="P7:Q7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AG49:AO52"/>
    <mergeCell ref="AR49:AY52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6:$BF$3243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5 AW18:AZ18 AW25:AZ25 AW42:AZ42 S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3-12-20T08:31:49Z</cp:lastPrinted>
  <dcterms:modified xsi:type="dcterms:W3CDTF">2015-09-26T18:29:04Z</dcterms:modified>
  <cp:revision>0</cp:revision>
  <dc:subject/>
  <dc:title/>
</cp:coreProperties>
</file>